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使用说明" sheetId="1" state="visible" r:id="rId2"/>
    <sheet name="人员名单" sheetId="2" state="visible" r:id="rId3"/>
    <sheet name="数字布局图 (每排16人)" sheetId="3" state="hidden" r:id="rId4"/>
    <sheet name="数字布局图 (每排14人) " sheetId="4" state="hidden" r:id="rId5"/>
    <sheet name="数字布局图 (每排12人)  " sheetId="5" state="hidden" r:id="rId6"/>
    <sheet name="数字布局图 (每排10人)" sheetId="6" state="hidden" r:id="rId7"/>
    <sheet name="数字布局图 (每排8人)" sheetId="7" state="hidden" r:id="rId8"/>
    <sheet name="座次图 (每排8人)" sheetId="8" state="visible" r:id="rId9"/>
    <sheet name="座次图 (每排10人)" sheetId="9" state="visible" r:id="rId10"/>
    <sheet name="座次图 (每排12人) " sheetId="10" state="visible" r:id="rId11"/>
    <sheet name="座次图 (每排14人)" sheetId="11" state="visible" r:id="rId12"/>
    <sheet name="座次图 (每排16人)" sheetId="12" state="visible" r:id="rId13"/>
    <sheet name="数字布局图 (每排18人)" sheetId="13" state="hidden" r:id="rId14"/>
    <sheet name="座次图（每排18人）" sheetId="14" state="visible" r:id="rId15"/>
  </sheets>
  <definedNames>
    <definedName function="false" hidden="false" localSheetId="1" name="_xlnm.Print_Titles" vbProcedure="false">人员名单!$2:$2</definedName>
    <definedName function="false" hidden="false" localSheetId="8" name="_xlnm.Print_Area" vbProcedure="false">'座次图 (每排10人)'!$A$1:$M$9</definedName>
    <definedName function="false" hidden="false" localSheetId="9" name="_xlnm.Print_Area" vbProcedure="false">'座次图 (每排12人) '!$A$1:$O$9</definedName>
    <definedName function="false" hidden="false" localSheetId="10" name="_xlnm.Print_Area" vbProcedure="false">'座次图 (每排14人)'!$A$1:$Q$9</definedName>
    <definedName function="false" hidden="false" localSheetId="11" name="_xlnm.Print_Area" vbProcedure="false">'座次图 (每排16人)'!$A$1:$S$9</definedName>
    <definedName function="false" hidden="false" localSheetId="7" name="_xlnm.Print_Area" vbProcedure="false">'座次图 (每排8人)'!$A$1:$K$9</definedName>
    <definedName function="false" hidden="false" localSheetId="13" name="_xlnm.Print_Area" vbProcedure="false">'座次图（每排18人）'!$A$1:$U$9</definedName>
    <definedName function="false" hidden="false" localSheetId="1" name="Excel_BuiltIn__FilterDatabase" vbProcedure="false">人员名单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3">
  <si>
    <t xml:space="preserve">使用说明</t>
  </si>
  <si>
    <t xml:space="preserve">在“人员名单”中输入与会人员信息，座次图会自动生成。</t>
  </si>
  <si>
    <r>
      <rPr>
        <sz val="20"/>
        <rFont val="Noto Sans"/>
        <family val="2"/>
      </rPr>
      <t xml:space="preserve">我们提供了每排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人、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人、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人、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人、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人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种表格，您可以根据会场情况选择相应的表格。</t>
    </r>
  </si>
  <si>
    <t xml:space="preserve">然后排版打印即可。</t>
  </si>
  <si>
    <t xml:space="preserve">参会人员名单</t>
  </si>
  <si>
    <t xml:space="preserve">编
号</t>
  </si>
  <si>
    <t xml:space="preserve">姓名</t>
  </si>
  <si>
    <t xml:space="preserve">职级</t>
  </si>
  <si>
    <t xml:space="preserve">单位及职务</t>
  </si>
  <si>
    <t xml:space="preserve">联系方式</t>
  </si>
  <si>
    <t xml:space="preserve">备注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</t>
    </r>
  </si>
  <si>
    <t xml:space="preserve">正厅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厅长</t>
    </r>
  </si>
  <si>
    <t xml:space="preserve">188XXXXXXXX</t>
  </si>
  <si>
    <t xml:space="preserve">天罡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</t>
    </r>
  </si>
  <si>
    <t xml:space="preserve">天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</t>
    </r>
  </si>
  <si>
    <t xml:space="preserve">天闲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</t>
    </r>
  </si>
  <si>
    <t xml:space="preserve">天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</t>
    </r>
  </si>
  <si>
    <t xml:space="preserve">天雄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</t>
    </r>
  </si>
  <si>
    <t xml:space="preserve">天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</t>
    </r>
  </si>
  <si>
    <t xml:space="preserve">天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</t>
    </r>
  </si>
  <si>
    <t xml:space="preserve">天英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</t>
    </r>
  </si>
  <si>
    <t xml:space="preserve">天贵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1</t>
    </r>
  </si>
  <si>
    <t xml:space="preserve">天富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2</t>
    </r>
  </si>
  <si>
    <t xml:space="preserve">天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3</t>
    </r>
  </si>
  <si>
    <t xml:space="preserve">天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4</t>
    </r>
  </si>
  <si>
    <t xml:space="preserve">天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5</t>
    </r>
  </si>
  <si>
    <t xml:space="preserve">天立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6</t>
    </r>
  </si>
  <si>
    <t xml:space="preserve">天捷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7</t>
    </r>
  </si>
  <si>
    <t xml:space="preserve">天暗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8</t>
    </r>
  </si>
  <si>
    <t xml:space="preserve">天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9</t>
    </r>
  </si>
  <si>
    <t xml:space="preserve">副厅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副厅长</t>
    </r>
  </si>
  <si>
    <t xml:space="preserve">天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0</t>
    </r>
  </si>
  <si>
    <t xml:space="preserve">天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1</t>
    </r>
  </si>
  <si>
    <t xml:space="preserve">天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2</t>
    </r>
  </si>
  <si>
    <t xml:space="preserve">天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3</t>
    </r>
  </si>
  <si>
    <t xml:space="preserve">天微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4</t>
    </r>
  </si>
  <si>
    <t xml:space="preserve">天究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5</t>
    </r>
  </si>
  <si>
    <t xml:space="preserve">天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6</t>
    </r>
  </si>
  <si>
    <t xml:space="preserve">天寿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7</t>
    </r>
  </si>
  <si>
    <t xml:space="preserve">天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8</t>
    </r>
  </si>
  <si>
    <t xml:space="preserve">天平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9</t>
    </r>
  </si>
  <si>
    <t xml:space="preserve">天罪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0</t>
    </r>
  </si>
  <si>
    <t xml:space="preserve">天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1</t>
    </r>
  </si>
  <si>
    <t xml:space="preserve">天败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2</t>
    </r>
  </si>
  <si>
    <t xml:space="preserve">天牢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3</t>
    </r>
  </si>
  <si>
    <t xml:space="preserve">天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4</t>
    </r>
  </si>
  <si>
    <t xml:space="preserve">天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5</t>
    </r>
  </si>
  <si>
    <t xml:space="preserve">天哭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6</t>
    </r>
  </si>
  <si>
    <t xml:space="preserve">天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7</t>
    </r>
  </si>
  <si>
    <t xml:space="preserve">地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8</t>
    </r>
  </si>
  <si>
    <t xml:space="preserve">地煞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9</t>
    </r>
  </si>
  <si>
    <t xml:space="preserve">地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0</t>
    </r>
  </si>
  <si>
    <t xml:space="preserve">地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1</t>
    </r>
  </si>
  <si>
    <t xml:space="preserve">地雄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2</t>
    </r>
  </si>
  <si>
    <t xml:space="preserve">地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3</t>
    </r>
  </si>
  <si>
    <t xml:space="preserve">地英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4</t>
    </r>
  </si>
  <si>
    <t xml:space="preserve">地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5</t>
    </r>
  </si>
  <si>
    <t xml:space="preserve">地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6</t>
    </r>
  </si>
  <si>
    <t xml:space="preserve">地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7</t>
    </r>
  </si>
  <si>
    <t xml:space="preserve">正处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处长</t>
    </r>
  </si>
  <si>
    <t xml:space="preserve">地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8</t>
    </r>
  </si>
  <si>
    <t xml:space="preserve">地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9</t>
    </r>
  </si>
  <si>
    <t xml:space="preserve">地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0</t>
    </r>
  </si>
  <si>
    <t xml:space="preserve">地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1</t>
    </r>
  </si>
  <si>
    <t xml:space="preserve">地暗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2</t>
    </r>
  </si>
  <si>
    <t xml:space="preserve">地辅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3</t>
    </r>
  </si>
  <si>
    <t xml:space="preserve">地会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4</t>
    </r>
  </si>
  <si>
    <t xml:space="preserve">地佐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5</t>
    </r>
  </si>
  <si>
    <t xml:space="preserve">地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6</t>
    </r>
  </si>
  <si>
    <t xml:space="preserve">地霊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7</t>
    </r>
  </si>
  <si>
    <t xml:space="preserve">地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8</t>
    </r>
  </si>
  <si>
    <t xml:space="preserve">地微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9</t>
    </r>
  </si>
  <si>
    <t xml:space="preserve">地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0</t>
    </r>
  </si>
  <si>
    <t xml:space="preserve">地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1</t>
    </r>
  </si>
  <si>
    <t xml:space="preserve">地黙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2</t>
    </r>
  </si>
  <si>
    <t xml:space="preserve">地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3</t>
    </r>
  </si>
  <si>
    <t xml:space="preserve">地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4</t>
    </r>
  </si>
  <si>
    <t xml:space="preserve">地飞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5</t>
    </r>
  </si>
  <si>
    <t xml:space="preserve">地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6</t>
    </r>
  </si>
  <si>
    <t xml:space="preserve">地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7</t>
    </r>
  </si>
  <si>
    <t xml:space="preserve">地明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8</t>
    </r>
  </si>
  <si>
    <t xml:space="preserve">地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9</t>
    </r>
  </si>
  <si>
    <t xml:space="preserve">地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0</t>
    </r>
  </si>
  <si>
    <t xml:space="preserve">地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1</t>
    </r>
  </si>
  <si>
    <t xml:space="preserve">地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2</t>
    </r>
  </si>
  <si>
    <t xml:space="preserve">地周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3</t>
    </r>
  </si>
  <si>
    <t xml:space="preserve">地隠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4</t>
    </r>
  </si>
  <si>
    <t xml:space="preserve">副处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副处长</t>
    </r>
  </si>
  <si>
    <t xml:space="preserve">地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5</t>
    </r>
  </si>
  <si>
    <t xml:space="preserve">地理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6</t>
    </r>
  </si>
  <si>
    <t xml:space="preserve">地俊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7</t>
    </r>
  </si>
  <si>
    <t xml:space="preserve">地楽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8</t>
    </r>
  </si>
  <si>
    <t xml:space="preserve">地捷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9</t>
    </r>
  </si>
  <si>
    <t xml:space="preserve">地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0</t>
    </r>
  </si>
  <si>
    <t xml:space="preserve">地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1</t>
    </r>
  </si>
  <si>
    <t xml:space="preserve">地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2</t>
    </r>
  </si>
  <si>
    <t xml:space="preserve">地魔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3</t>
    </r>
  </si>
  <si>
    <t xml:space="preserve">地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4</t>
    </r>
  </si>
  <si>
    <t xml:space="preserve">地幽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5</t>
    </r>
  </si>
  <si>
    <t xml:space="preserve">地僻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6</t>
    </r>
  </si>
  <si>
    <t xml:space="preserve">地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7</t>
    </r>
  </si>
  <si>
    <t xml:space="preserve">地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8</t>
    </r>
  </si>
  <si>
    <t xml:space="preserve">地全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9</t>
    </r>
  </si>
  <si>
    <t xml:space="preserve">地短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0</t>
    </r>
  </si>
  <si>
    <t xml:space="preserve">地角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1</t>
    </r>
  </si>
  <si>
    <t xml:space="preserve">地囚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2</t>
    </r>
  </si>
  <si>
    <t xml:space="preserve">地蔵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3</t>
    </r>
  </si>
  <si>
    <t xml:space="preserve">地伏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4</t>
    </r>
  </si>
  <si>
    <t xml:space="preserve">地平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5</t>
    </r>
  </si>
  <si>
    <t xml:space="preserve">地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6</t>
    </r>
  </si>
  <si>
    <t xml:space="preserve">正科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主任科员</t>
    </r>
  </si>
  <si>
    <t xml:space="preserve">地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7</t>
    </r>
  </si>
  <si>
    <t xml:space="preserve">地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8</t>
    </r>
  </si>
  <si>
    <t xml:space="preserve">地悪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9</t>
    </r>
  </si>
  <si>
    <t xml:space="preserve">地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0</t>
    </r>
  </si>
  <si>
    <t xml:space="preserve">地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1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2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3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4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5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6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7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8</t>
    </r>
  </si>
  <si>
    <t xml:space="preserve"> </t>
  </si>
  <si>
    <t xml:space="preserve">主  席  台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3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5.5"/>
  </cols>
  <sheetData>
    <row r="1" customFormat="false" ht="66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101.25" hidden="false" customHeight="true" outlineLevel="0" collapsed="false">
      <c r="A3" s="3" t="s">
        <v>2</v>
      </c>
    </row>
    <row r="4" customFormat="false" ht="39.95" hidden="false" customHeight="true" outlineLevel="0" collapsed="false">
      <c r="A4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10.62"/>
    <col collapsed="false" customWidth="true" hidden="false" outlineLevel="0" max="8" min="8" style="0" width="3.5"/>
    <col collapsed="false" customWidth="true" hidden="false" outlineLevel="0" max="14" min="9" style="0" width="10.62"/>
    <col collapsed="false" customWidth="true" hidden="false" outlineLevel="0" max="15" min="15" style="0" width="6.75"/>
  </cols>
  <sheetData>
    <row r="1" customFormat="false" ht="42.75" hidden="false" customHeight="true" outlineLevel="0" collapsed="false">
      <c r="B1" s="41"/>
      <c r="C1" s="41"/>
      <c r="D1" s="41"/>
      <c r="E1" s="34" t="s">
        <v>230</v>
      </c>
      <c r="F1" s="34"/>
      <c r="G1" s="34"/>
      <c r="H1" s="34"/>
      <c r="I1" s="34"/>
      <c r="J1" s="34"/>
      <c r="K1" s="34"/>
      <c r="L1" s="34"/>
      <c r="M1" s="41"/>
      <c r="N1" s="41"/>
      <c r="O1" s="25"/>
    </row>
    <row r="2" customFormat="false" ht="25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3.75" hidden="false" customHeight="true" outlineLevel="0" collapsed="false">
      <c r="B3" s="36" t="s">
        <v>231</v>
      </c>
      <c r="C3" s="37" t="s">
        <v>232</v>
      </c>
      <c r="D3" s="37" t="s">
        <v>233</v>
      </c>
      <c r="E3" s="37" t="s">
        <v>234</v>
      </c>
      <c r="F3" s="37" t="s">
        <v>235</v>
      </c>
      <c r="G3" s="37" t="s">
        <v>236</v>
      </c>
      <c r="H3" s="32"/>
      <c r="I3" s="37" t="s">
        <v>239</v>
      </c>
      <c r="J3" s="37" t="s">
        <v>240</v>
      </c>
      <c r="K3" s="37" t="s">
        <v>241</v>
      </c>
      <c r="L3" s="37" t="s">
        <v>242</v>
      </c>
      <c r="M3" s="37" t="s">
        <v>243</v>
      </c>
      <c r="N3" s="37" t="s">
        <v>244</v>
      </c>
      <c r="O3" s="42"/>
    </row>
    <row r="4" customFormat="false" ht="80.1" hidden="false" customHeight="true" outlineLevel="0" collapsed="false">
      <c r="A4" s="28" t="s">
        <v>247</v>
      </c>
      <c r="B4" s="39" t="str">
        <f aca="false">VLOOKUP('数字布局图 (每排12人)  '!B4,人员名单!$A:$B,2,0)</f>
        <v>领导12</v>
      </c>
      <c r="C4" s="39" t="str">
        <f aca="false">VLOOKUP('数字布局图 (每排12人)  '!C4,人员名单!$A:$B,2,0)</f>
        <v>领导10</v>
      </c>
      <c r="D4" s="39" t="str">
        <f aca="false">VLOOKUP('数字布局图 (每排12人)  '!D4,人员名单!$A:$B,2,0)</f>
        <v>领导8</v>
      </c>
      <c r="E4" s="39" t="str">
        <f aca="false">VLOOKUP('数字布局图 (每排12人)  '!E4,人员名单!$A:$B,2,0)</f>
        <v>领导6</v>
      </c>
      <c r="F4" s="39" t="str">
        <f aca="false">VLOOKUP('数字布局图 (每排12人)  '!F4,人员名单!$A:$B,2,0)</f>
        <v>领导4</v>
      </c>
      <c r="G4" s="39" t="str">
        <f aca="false">VLOOKUP('数字布局图 (每排12人)  '!G4,人员名单!$A:$B,2,0)</f>
        <v>领导2</v>
      </c>
      <c r="H4" s="40"/>
      <c r="I4" s="39" t="str">
        <f aca="false">VLOOKUP('数字布局图 (每排12人)  '!I4,人员名单!$A:$B,2,0)</f>
        <v>领导1</v>
      </c>
      <c r="J4" s="39" t="str">
        <f aca="false">VLOOKUP('数字布局图 (每排12人)  '!J4,人员名单!$A:$B,2,0)</f>
        <v>领导3</v>
      </c>
      <c r="K4" s="39" t="str">
        <f aca="false">VLOOKUP('数字布局图 (每排12人)  '!K4,人员名单!$A:$B,2,0)</f>
        <v>领导5</v>
      </c>
      <c r="L4" s="39" t="str">
        <f aca="false">VLOOKUP('数字布局图 (每排12人)  '!L4,人员名单!$A:$B,2,0)</f>
        <v>领导7</v>
      </c>
      <c r="M4" s="39" t="str">
        <f aca="false">VLOOKUP('数字布局图 (每排12人)  '!M4,人员名单!$A:$B,2,0)</f>
        <v>领导9</v>
      </c>
      <c r="N4" s="39" t="str">
        <f aca="false">VLOOKUP('数字布局图 (每排12人)  '!N4,人员名单!$A:$B,2,0)</f>
        <v>领导11</v>
      </c>
      <c r="O4" s="28" t="s">
        <v>247</v>
      </c>
    </row>
    <row r="5" customFormat="false" ht="80.1" hidden="false" customHeight="true" outlineLevel="0" collapsed="false">
      <c r="A5" s="28" t="s">
        <v>248</v>
      </c>
      <c r="B5" s="39" t="str">
        <f aca="false">VLOOKUP('数字布局图 (每排12人)  '!B5,人员名单!$A:$B,2,0)</f>
        <v>领导24</v>
      </c>
      <c r="C5" s="39" t="str">
        <f aca="false">VLOOKUP('数字布局图 (每排12人)  '!C5,人员名单!$A:$B,2,0)</f>
        <v>领导22</v>
      </c>
      <c r="D5" s="39" t="str">
        <f aca="false">VLOOKUP('数字布局图 (每排12人)  '!D5,人员名单!$A:$B,2,0)</f>
        <v>领导20</v>
      </c>
      <c r="E5" s="39" t="str">
        <f aca="false">VLOOKUP('数字布局图 (每排12人)  '!E5,人员名单!$A:$B,2,0)</f>
        <v>领导18</v>
      </c>
      <c r="F5" s="39" t="str">
        <f aca="false">VLOOKUP('数字布局图 (每排12人)  '!F5,人员名单!$A:$B,2,0)</f>
        <v>领导16</v>
      </c>
      <c r="G5" s="39" t="str">
        <f aca="false">VLOOKUP('数字布局图 (每排12人)  '!G5,人员名单!$A:$B,2,0)</f>
        <v>领导14</v>
      </c>
      <c r="H5" s="40"/>
      <c r="I5" s="39" t="str">
        <f aca="false">VLOOKUP('数字布局图 (每排12人)  '!I5,人员名单!$A:$B,2,0)</f>
        <v>领导13</v>
      </c>
      <c r="J5" s="39" t="str">
        <f aca="false">VLOOKUP('数字布局图 (每排12人)  '!J5,人员名单!$A:$B,2,0)</f>
        <v>领导15</v>
      </c>
      <c r="K5" s="39" t="str">
        <f aca="false">VLOOKUP('数字布局图 (每排12人)  '!K5,人员名单!$A:$B,2,0)</f>
        <v>领导17</v>
      </c>
      <c r="L5" s="39" t="str">
        <f aca="false">VLOOKUP('数字布局图 (每排12人)  '!L5,人员名单!$A:$B,2,0)</f>
        <v>领导19</v>
      </c>
      <c r="M5" s="39" t="str">
        <f aca="false">VLOOKUP('数字布局图 (每排12人)  '!M5,人员名单!$A:$B,2,0)</f>
        <v>领导21</v>
      </c>
      <c r="N5" s="39" t="str">
        <f aca="false">VLOOKUP('数字布局图 (每排12人)  '!N5,人员名单!$A:$B,2,0)</f>
        <v>领导23</v>
      </c>
      <c r="O5" s="28" t="s">
        <v>248</v>
      </c>
    </row>
    <row r="6" customFormat="false" ht="80.1" hidden="false" customHeight="true" outlineLevel="0" collapsed="false">
      <c r="A6" s="28" t="s">
        <v>249</v>
      </c>
      <c r="B6" s="39" t="str">
        <f aca="false">VLOOKUP('数字布局图 (每排12人)  '!B6,人员名单!$A:$B,2,0)</f>
        <v>领导36</v>
      </c>
      <c r="C6" s="39" t="str">
        <f aca="false">VLOOKUP('数字布局图 (每排12人)  '!C6,人员名单!$A:$B,2,0)</f>
        <v>领导34</v>
      </c>
      <c r="D6" s="39" t="str">
        <f aca="false">VLOOKUP('数字布局图 (每排12人)  '!D6,人员名单!$A:$B,2,0)</f>
        <v>领导32</v>
      </c>
      <c r="E6" s="39" t="str">
        <f aca="false">VLOOKUP('数字布局图 (每排12人)  '!E6,人员名单!$A:$B,2,0)</f>
        <v>领导30</v>
      </c>
      <c r="F6" s="39" t="str">
        <f aca="false">VLOOKUP('数字布局图 (每排12人)  '!F6,人员名单!$A:$B,2,0)</f>
        <v>领导28</v>
      </c>
      <c r="G6" s="39" t="str">
        <f aca="false">VLOOKUP('数字布局图 (每排12人)  '!G6,人员名单!$A:$B,2,0)</f>
        <v>领导26</v>
      </c>
      <c r="H6" s="40"/>
      <c r="I6" s="39" t="str">
        <f aca="false">VLOOKUP('数字布局图 (每排12人)  '!I6,人员名单!$A:$B,2,0)</f>
        <v>领导25</v>
      </c>
      <c r="J6" s="39" t="str">
        <f aca="false">VLOOKUP('数字布局图 (每排12人)  '!J6,人员名单!$A:$B,2,0)</f>
        <v>领导27</v>
      </c>
      <c r="K6" s="39" t="str">
        <f aca="false">VLOOKUP('数字布局图 (每排12人)  '!K6,人员名单!$A:$B,2,0)</f>
        <v>领导29</v>
      </c>
      <c r="L6" s="39" t="str">
        <f aca="false">VLOOKUP('数字布局图 (每排12人)  '!L6,人员名单!$A:$B,2,0)</f>
        <v>领导31</v>
      </c>
      <c r="M6" s="39" t="str">
        <f aca="false">VLOOKUP('数字布局图 (每排12人)  '!M6,人员名单!$A:$B,2,0)</f>
        <v>领导33</v>
      </c>
      <c r="N6" s="39" t="str">
        <f aca="false">VLOOKUP('数字布局图 (每排12人)  '!N6,人员名单!$A:$B,2,0)</f>
        <v>领导35</v>
      </c>
      <c r="O6" s="28" t="s">
        <v>249</v>
      </c>
    </row>
    <row r="7" customFormat="false" ht="80.1" hidden="false" customHeight="true" outlineLevel="0" collapsed="false">
      <c r="A7" s="28" t="s">
        <v>250</v>
      </c>
      <c r="B7" s="39" t="str">
        <f aca="false">VLOOKUP('数字布局图 (每排12人)  '!B7,人员名单!$A:$B,2,0)</f>
        <v>领导48</v>
      </c>
      <c r="C7" s="39" t="str">
        <f aca="false">VLOOKUP('数字布局图 (每排12人)  '!C7,人员名单!$A:$B,2,0)</f>
        <v>领导46</v>
      </c>
      <c r="D7" s="39" t="str">
        <f aca="false">VLOOKUP('数字布局图 (每排12人)  '!D7,人员名单!$A:$B,2,0)</f>
        <v>领导44</v>
      </c>
      <c r="E7" s="39" t="str">
        <f aca="false">VLOOKUP('数字布局图 (每排12人)  '!E7,人员名单!$A:$B,2,0)</f>
        <v>领导42</v>
      </c>
      <c r="F7" s="39" t="str">
        <f aca="false">VLOOKUP('数字布局图 (每排12人)  '!F7,人员名单!$A:$B,2,0)</f>
        <v>领导40</v>
      </c>
      <c r="G7" s="39" t="str">
        <f aca="false">VLOOKUP('数字布局图 (每排12人)  '!G7,人员名单!$A:$B,2,0)</f>
        <v>领导38</v>
      </c>
      <c r="H7" s="40"/>
      <c r="I7" s="39" t="str">
        <f aca="false">VLOOKUP('数字布局图 (每排12人)  '!I7,人员名单!$A:$B,2,0)</f>
        <v>领导37</v>
      </c>
      <c r="J7" s="39" t="str">
        <f aca="false">VLOOKUP('数字布局图 (每排12人)  '!J7,人员名单!$A:$B,2,0)</f>
        <v>领导39</v>
      </c>
      <c r="K7" s="39" t="str">
        <f aca="false">VLOOKUP('数字布局图 (每排12人)  '!K7,人员名单!$A:$B,2,0)</f>
        <v>领导41</v>
      </c>
      <c r="L7" s="39" t="str">
        <f aca="false">VLOOKUP('数字布局图 (每排12人)  '!L7,人员名单!$A:$B,2,0)</f>
        <v>领导43</v>
      </c>
      <c r="M7" s="39" t="str">
        <f aca="false">VLOOKUP('数字布局图 (每排12人)  '!M7,人员名单!$A:$B,2,0)</f>
        <v>领导45</v>
      </c>
      <c r="N7" s="39" t="str">
        <f aca="false">VLOOKUP('数字布局图 (每排12人)  '!N7,人员名单!$A:$B,2,0)</f>
        <v>领导47</v>
      </c>
      <c r="O7" s="28" t="s">
        <v>250</v>
      </c>
    </row>
    <row r="8" customFormat="false" ht="80.1" hidden="false" customHeight="true" outlineLevel="0" collapsed="false">
      <c r="A8" s="28" t="s">
        <v>251</v>
      </c>
      <c r="B8" s="39" t="str">
        <f aca="false">VLOOKUP('数字布局图 (每排12人)  '!B8,人员名单!$A:$B,2,0)</f>
        <v>领导60</v>
      </c>
      <c r="C8" s="39" t="str">
        <f aca="false">VLOOKUP('数字布局图 (每排12人)  '!C8,人员名单!$A:$B,2,0)</f>
        <v>领导58</v>
      </c>
      <c r="D8" s="39" t="str">
        <f aca="false">VLOOKUP('数字布局图 (每排12人)  '!D8,人员名单!$A:$B,2,0)</f>
        <v>领导56</v>
      </c>
      <c r="E8" s="39" t="str">
        <f aca="false">VLOOKUP('数字布局图 (每排12人)  '!E8,人员名单!$A:$B,2,0)</f>
        <v>领导54</v>
      </c>
      <c r="F8" s="39" t="str">
        <f aca="false">VLOOKUP('数字布局图 (每排12人)  '!F8,人员名单!$A:$B,2,0)</f>
        <v>领导52</v>
      </c>
      <c r="G8" s="39" t="str">
        <f aca="false">VLOOKUP('数字布局图 (每排12人)  '!G8,人员名单!$A:$B,2,0)</f>
        <v>领导50</v>
      </c>
      <c r="H8" s="40"/>
      <c r="I8" s="39" t="str">
        <f aca="false">VLOOKUP('数字布局图 (每排12人)  '!I8,人员名单!$A:$B,2,0)</f>
        <v>领导49</v>
      </c>
      <c r="J8" s="39" t="str">
        <f aca="false">VLOOKUP('数字布局图 (每排12人)  '!J8,人员名单!$A:$B,2,0)</f>
        <v>领导51</v>
      </c>
      <c r="K8" s="39" t="str">
        <f aca="false">VLOOKUP('数字布局图 (每排12人)  '!K8,人员名单!$A:$B,2,0)</f>
        <v>领导53</v>
      </c>
      <c r="L8" s="39" t="str">
        <f aca="false">VLOOKUP('数字布局图 (每排12人)  '!L8,人员名单!$A:$B,2,0)</f>
        <v>领导55</v>
      </c>
      <c r="M8" s="39" t="str">
        <f aca="false">VLOOKUP('数字布局图 (每排12人)  '!M8,人员名单!$A:$B,2,0)</f>
        <v>领导57</v>
      </c>
      <c r="N8" s="39" t="str">
        <f aca="false">VLOOKUP('数字布局图 (每排12人)  '!N8,人员名单!$A:$B,2,0)</f>
        <v>领导59</v>
      </c>
      <c r="O8" s="28" t="s">
        <v>251</v>
      </c>
    </row>
    <row r="9" customFormat="false" ht="80.1" hidden="false" customHeight="true" outlineLevel="0" collapsed="false">
      <c r="A9" s="28" t="s">
        <v>252</v>
      </c>
      <c r="B9" s="39" t="str">
        <f aca="false">VLOOKUP('数字布局图 (每排12人)  '!B9,人员名单!$A:$B,2,0)</f>
        <v>领导72</v>
      </c>
      <c r="C9" s="39" t="str">
        <f aca="false">VLOOKUP('数字布局图 (每排12人)  '!C9,人员名单!$A:$B,2,0)</f>
        <v>领导70</v>
      </c>
      <c r="D9" s="39" t="str">
        <f aca="false">VLOOKUP('数字布局图 (每排12人)  '!D9,人员名单!$A:$B,2,0)</f>
        <v>领导68</v>
      </c>
      <c r="E9" s="39" t="str">
        <f aca="false">VLOOKUP('数字布局图 (每排12人)  '!E9,人员名单!$A:$B,2,0)</f>
        <v>领导66</v>
      </c>
      <c r="F9" s="39" t="str">
        <f aca="false">VLOOKUP('数字布局图 (每排12人)  '!F9,人员名单!$A:$B,2,0)</f>
        <v>领导64</v>
      </c>
      <c r="G9" s="39" t="str">
        <f aca="false">VLOOKUP('数字布局图 (每排12人)  '!G9,人员名单!$A:$B,2,0)</f>
        <v>领导62</v>
      </c>
      <c r="H9" s="40"/>
      <c r="I9" s="39" t="str">
        <f aca="false">VLOOKUP('数字布局图 (每排12人)  '!I9,人员名单!$A:$B,2,0)</f>
        <v>领导61</v>
      </c>
      <c r="J9" s="39" t="str">
        <f aca="false">VLOOKUP('数字布局图 (每排12人)  '!J9,人员名单!$A:$B,2,0)</f>
        <v>领导63</v>
      </c>
      <c r="K9" s="39" t="str">
        <f aca="false">VLOOKUP('数字布局图 (每排12人)  '!K9,人员名单!$A:$B,2,0)</f>
        <v>领导65</v>
      </c>
      <c r="L9" s="39" t="str">
        <f aca="false">VLOOKUP('数字布局图 (每排12人)  '!L9,人员名单!$A:$B,2,0)</f>
        <v>领导67</v>
      </c>
      <c r="M9" s="39" t="str">
        <f aca="false">VLOOKUP('数字布局图 (每排12人)  '!M9,人员名单!$A:$B,2,0)</f>
        <v>领导69</v>
      </c>
      <c r="N9" s="39" t="str">
        <f aca="false">VLOOKUP('数字布局图 (每排12人)  '!N9,人员名单!$A:$B,2,0)</f>
        <v>领导71</v>
      </c>
      <c r="O9" s="28" t="s">
        <v>252</v>
      </c>
    </row>
    <row r="10" customFormat="false" ht="80.1" hidden="false" customHeight="true" outlineLevel="0" collapsed="false">
      <c r="A10" s="28" t="s">
        <v>253</v>
      </c>
      <c r="B10" s="39" t="str">
        <f aca="false">VLOOKUP('数字布局图 (每排12人)  '!B10,人员名单!$A:$B,2,0)</f>
        <v>领导84</v>
      </c>
      <c r="C10" s="39" t="str">
        <f aca="false">VLOOKUP('数字布局图 (每排12人)  '!C10,人员名单!$A:$B,2,0)</f>
        <v>领导82</v>
      </c>
      <c r="D10" s="39" t="str">
        <f aca="false">VLOOKUP('数字布局图 (每排12人)  '!D10,人员名单!$A:$B,2,0)</f>
        <v>领导80</v>
      </c>
      <c r="E10" s="39" t="str">
        <f aca="false">VLOOKUP('数字布局图 (每排12人)  '!E10,人员名单!$A:$B,2,0)</f>
        <v>领导78</v>
      </c>
      <c r="F10" s="39" t="str">
        <f aca="false">VLOOKUP('数字布局图 (每排12人)  '!F10,人员名单!$A:$B,2,0)</f>
        <v>领导76</v>
      </c>
      <c r="G10" s="39" t="str">
        <f aca="false">VLOOKUP('数字布局图 (每排12人)  '!G10,人员名单!$A:$B,2,0)</f>
        <v>领导74</v>
      </c>
      <c r="H10" s="40"/>
      <c r="I10" s="39" t="str">
        <f aca="false">VLOOKUP('数字布局图 (每排12人)  '!I10,人员名单!$A:$B,2,0)</f>
        <v>领导73</v>
      </c>
      <c r="J10" s="39" t="str">
        <f aca="false">VLOOKUP('数字布局图 (每排12人)  '!J10,人员名单!$A:$B,2,0)</f>
        <v>领导75</v>
      </c>
      <c r="K10" s="39" t="str">
        <f aca="false">VLOOKUP('数字布局图 (每排12人)  '!K10,人员名单!$A:$B,2,0)</f>
        <v>领导77</v>
      </c>
      <c r="L10" s="39" t="str">
        <f aca="false">VLOOKUP('数字布局图 (每排12人)  '!L10,人员名单!$A:$B,2,0)</f>
        <v>领导79</v>
      </c>
      <c r="M10" s="39" t="str">
        <f aca="false">VLOOKUP('数字布局图 (每排12人)  '!M10,人员名单!$A:$B,2,0)</f>
        <v>领导81</v>
      </c>
      <c r="N10" s="39" t="str">
        <f aca="false">VLOOKUP('数字布局图 (每排12人)  '!N10,人员名单!$A:$B,2,0)</f>
        <v>领导83</v>
      </c>
      <c r="O10" s="28" t="s">
        <v>253</v>
      </c>
    </row>
    <row r="11" customFormat="false" ht="80.1" hidden="false" customHeight="true" outlineLevel="0" collapsed="false">
      <c r="A11" s="28" t="s">
        <v>254</v>
      </c>
      <c r="B11" s="39" t="str">
        <f aca="false">VLOOKUP('数字布局图 (每排12人)  '!B11,人员名单!$A:$B,2,0)</f>
        <v>领导96</v>
      </c>
      <c r="C11" s="39" t="str">
        <f aca="false">VLOOKUP('数字布局图 (每排12人)  '!C11,人员名单!$A:$B,2,0)</f>
        <v>领导94</v>
      </c>
      <c r="D11" s="39" t="str">
        <f aca="false">VLOOKUP('数字布局图 (每排12人)  '!D11,人员名单!$A:$B,2,0)</f>
        <v>领导92</v>
      </c>
      <c r="E11" s="39" t="str">
        <f aca="false">VLOOKUP('数字布局图 (每排12人)  '!E11,人员名单!$A:$B,2,0)</f>
        <v>领导90</v>
      </c>
      <c r="F11" s="39" t="str">
        <f aca="false">VLOOKUP('数字布局图 (每排12人)  '!F11,人员名单!$A:$B,2,0)</f>
        <v>领导88</v>
      </c>
      <c r="G11" s="39" t="str">
        <f aca="false">VLOOKUP('数字布局图 (每排12人)  '!G11,人员名单!$A:$B,2,0)</f>
        <v>领导86</v>
      </c>
      <c r="H11" s="40"/>
      <c r="I11" s="39" t="str">
        <f aca="false">VLOOKUP('数字布局图 (每排12人)  '!I11,人员名单!$A:$B,2,0)</f>
        <v>领导85</v>
      </c>
      <c r="J11" s="39" t="str">
        <f aca="false">VLOOKUP('数字布局图 (每排12人)  '!J11,人员名单!$A:$B,2,0)</f>
        <v>领导87</v>
      </c>
      <c r="K11" s="39" t="str">
        <f aca="false">VLOOKUP('数字布局图 (每排12人)  '!K11,人员名单!$A:$B,2,0)</f>
        <v>领导89</v>
      </c>
      <c r="L11" s="39" t="str">
        <f aca="false">VLOOKUP('数字布局图 (每排12人)  '!L11,人员名单!$A:$B,2,0)</f>
        <v>领导91</v>
      </c>
      <c r="M11" s="39" t="str">
        <f aca="false">VLOOKUP('数字布局图 (每排12人)  '!M11,人员名单!$A:$B,2,0)</f>
        <v>领导93</v>
      </c>
      <c r="N11" s="39" t="str">
        <f aca="false">VLOOKUP('数字布局图 (每排12人)  '!N11,人员名单!$A:$B,2,0)</f>
        <v>领导95</v>
      </c>
      <c r="O11" s="28" t="s">
        <v>254</v>
      </c>
    </row>
    <row r="12" customFormat="false" ht="80.1" hidden="false" customHeight="true" outlineLevel="0" collapsed="false">
      <c r="A12" s="28" t="s">
        <v>255</v>
      </c>
      <c r="B12" s="39" t="str">
        <f aca="false">VLOOKUP('数字布局图 (每排12人)  '!B12,人员名单!$A:$B,2,0)</f>
        <v>领导108</v>
      </c>
      <c r="C12" s="39" t="str">
        <f aca="false">VLOOKUP('数字布局图 (每排12人)  '!C12,人员名单!$A:$B,2,0)</f>
        <v>领导106</v>
      </c>
      <c r="D12" s="39" t="str">
        <f aca="false">VLOOKUP('数字布局图 (每排12人)  '!D12,人员名单!$A:$B,2,0)</f>
        <v>领导104</v>
      </c>
      <c r="E12" s="39" t="str">
        <f aca="false">VLOOKUP('数字布局图 (每排12人)  '!E12,人员名单!$A:$B,2,0)</f>
        <v>领导102</v>
      </c>
      <c r="F12" s="39" t="str">
        <f aca="false">VLOOKUP('数字布局图 (每排12人)  '!F12,人员名单!$A:$B,2,0)</f>
        <v>领导100</v>
      </c>
      <c r="G12" s="39" t="str">
        <f aca="false">VLOOKUP('数字布局图 (每排12人)  '!G12,人员名单!$A:$B,2,0)</f>
        <v>领导98</v>
      </c>
      <c r="H12" s="40"/>
      <c r="I12" s="39" t="str">
        <f aca="false">VLOOKUP('数字布局图 (每排12人)  '!I12,人员名单!$A:$B,2,0)</f>
        <v>领导97</v>
      </c>
      <c r="J12" s="39" t="str">
        <f aca="false">VLOOKUP('数字布局图 (每排12人)  '!J12,人员名单!$A:$B,2,0)</f>
        <v>领导99</v>
      </c>
      <c r="K12" s="39" t="str">
        <f aca="false">VLOOKUP('数字布局图 (每排12人)  '!K12,人员名单!$A:$B,2,0)</f>
        <v>领导101</v>
      </c>
      <c r="L12" s="39" t="str">
        <f aca="false">VLOOKUP('数字布局图 (每排12人)  '!L12,人员名单!$A:$B,2,0)</f>
        <v>领导103</v>
      </c>
      <c r="M12" s="39" t="str">
        <f aca="false">VLOOKUP('数字布局图 (每排12人)  '!M12,人员名单!$A:$B,2,0)</f>
        <v>领导105</v>
      </c>
      <c r="N12" s="39" t="str">
        <f aca="false">VLOOKUP('数字布局图 (每排12人)  '!N12,人员名单!$A:$B,2,0)</f>
        <v>领导107</v>
      </c>
      <c r="O12" s="28" t="s">
        <v>255</v>
      </c>
    </row>
  </sheetData>
  <mergeCells count="1">
    <mergeCell ref="E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10.62"/>
    <col collapsed="false" customWidth="true" hidden="false" outlineLevel="0" max="9" min="9" style="0" width="3.5"/>
    <col collapsed="false" customWidth="true" hidden="false" outlineLevel="0" max="16" min="10" style="0" width="10.62"/>
    <col collapsed="false" customWidth="true" hidden="false" outlineLevel="0" max="17" min="17" style="0" width="6.75"/>
  </cols>
  <sheetData>
    <row r="1" customFormat="false" ht="42.75" hidden="false" customHeight="true" outlineLevel="0" collapsed="false">
      <c r="B1" s="41"/>
      <c r="C1" s="41"/>
      <c r="D1" s="41"/>
      <c r="E1" s="41"/>
      <c r="F1" s="34" t="s">
        <v>230</v>
      </c>
      <c r="G1" s="34"/>
      <c r="H1" s="34"/>
      <c r="I1" s="34"/>
      <c r="J1" s="34"/>
      <c r="K1" s="34"/>
      <c r="L1" s="34"/>
      <c r="M1" s="34"/>
      <c r="N1" s="41"/>
      <c r="O1" s="41"/>
      <c r="P1" s="41"/>
      <c r="Q1" s="25"/>
    </row>
    <row r="2" customFormat="false" ht="25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33.75" hidden="false" customHeight="true" outlineLevel="0" collapsed="false">
      <c r="B3" s="36" t="s">
        <v>231</v>
      </c>
      <c r="C3" s="36" t="s">
        <v>232</v>
      </c>
      <c r="D3" s="37" t="s">
        <v>233</v>
      </c>
      <c r="E3" s="37" t="s">
        <v>234</v>
      </c>
      <c r="F3" s="37" t="s">
        <v>235</v>
      </c>
      <c r="G3" s="37" t="s">
        <v>236</v>
      </c>
      <c r="H3" s="37" t="s">
        <v>237</v>
      </c>
      <c r="I3" s="32"/>
      <c r="J3" s="37" t="s">
        <v>239</v>
      </c>
      <c r="K3" s="37" t="s">
        <v>240</v>
      </c>
      <c r="L3" s="37" t="s">
        <v>241</v>
      </c>
      <c r="M3" s="37" t="s">
        <v>242</v>
      </c>
      <c r="N3" s="37" t="s">
        <v>243</v>
      </c>
      <c r="O3" s="37" t="s">
        <v>244</v>
      </c>
      <c r="P3" s="37" t="s">
        <v>245</v>
      </c>
      <c r="Q3" s="42"/>
    </row>
    <row r="4" customFormat="false" ht="80.1" hidden="false" customHeight="true" outlineLevel="0" collapsed="false">
      <c r="A4" s="28" t="s">
        <v>247</v>
      </c>
      <c r="B4" s="39" t="str">
        <f aca="false">VLOOKUP('数字布局图 (每排16人)'!C4,人员名单!$A:$B,2,0)</f>
        <v>领导14</v>
      </c>
      <c r="C4" s="39" t="str">
        <f aca="false">VLOOKUP('数字布局图 (每排16人)'!D4,人员名单!$A:$B,2,0)</f>
        <v>领导12</v>
      </c>
      <c r="D4" s="39" t="str">
        <f aca="false">VLOOKUP('数字布局图 (每排16人)'!E4,人员名单!$A:$B,2,0)</f>
        <v>领导10</v>
      </c>
      <c r="E4" s="39" t="str">
        <f aca="false">VLOOKUP('数字布局图 (每排16人)'!F4,人员名单!$A:$B,2,0)</f>
        <v>领导8</v>
      </c>
      <c r="F4" s="39" t="str">
        <f aca="false">VLOOKUP('数字布局图 (每排16人)'!G4,人员名单!$A:$B,2,0)</f>
        <v>领导6</v>
      </c>
      <c r="G4" s="39" t="str">
        <f aca="false">VLOOKUP('数字布局图 (每排16人)'!H4,人员名单!$A:$B,2,0)</f>
        <v>领导4</v>
      </c>
      <c r="H4" s="39" t="str">
        <f aca="false">VLOOKUP('数字布局图 (每排14人) '!H4,人员名单!$A:$B,2,0)</f>
        <v>领导2</v>
      </c>
      <c r="I4" s="40"/>
      <c r="J4" s="39" t="str">
        <f aca="false">VLOOKUP('数字布局图 (每排14人) '!J4,人员名单!$A:$B,2,0)</f>
        <v>领导1</v>
      </c>
      <c r="K4" s="39" t="str">
        <f aca="false">VLOOKUP('数字布局图 (每排14人) '!K4,人员名单!$A:$B,2,0)</f>
        <v>领导3</v>
      </c>
      <c r="L4" s="39" t="str">
        <f aca="false">VLOOKUP('数字布局图 (每排14人) '!L4,人员名单!$A:$B,2,0)</f>
        <v>领导5</v>
      </c>
      <c r="M4" s="39" t="str">
        <f aca="false">VLOOKUP('数字布局图 (每排14人) '!M4,人员名单!$A:$B,2,0)</f>
        <v>领导7</v>
      </c>
      <c r="N4" s="39" t="str">
        <f aca="false">VLOOKUP('数字布局图 (每排14人) '!N4,人员名单!$A:$B,2,0)</f>
        <v>领导9</v>
      </c>
      <c r="O4" s="39" t="str">
        <f aca="false">VLOOKUP('数字布局图 (每排14人) '!O4,人员名单!$A:$B,2,0)</f>
        <v>领导11</v>
      </c>
      <c r="P4" s="39" t="str">
        <f aca="false">VLOOKUP('数字布局图 (每排14人) '!P4,人员名单!$A:$B,2,0)</f>
        <v>领导13</v>
      </c>
      <c r="Q4" s="28" t="s">
        <v>247</v>
      </c>
    </row>
    <row r="5" customFormat="false" ht="80.1" hidden="false" customHeight="true" outlineLevel="0" collapsed="false">
      <c r="A5" s="28" t="s">
        <v>248</v>
      </c>
      <c r="B5" s="39" t="str">
        <f aca="false">VLOOKUP('数字布局图 (每排14人) '!B5,人员名单!$A:$B,2,0)</f>
        <v>领导28</v>
      </c>
      <c r="C5" s="39" t="str">
        <f aca="false">VLOOKUP('数字布局图 (每排14人) '!C5,人员名单!$A:$B,2,0)</f>
        <v>领导26</v>
      </c>
      <c r="D5" s="39" t="str">
        <f aca="false">VLOOKUP('数字布局图 (每排14人) '!D5,人员名单!$A:$B,2,0)</f>
        <v>领导24</v>
      </c>
      <c r="E5" s="39" t="str">
        <f aca="false">VLOOKUP('数字布局图 (每排14人) '!E5,人员名单!$A:$B,2,0)</f>
        <v>领导22</v>
      </c>
      <c r="F5" s="39" t="str">
        <f aca="false">VLOOKUP('数字布局图 (每排14人) '!F5,人员名单!$A:$B,2,0)</f>
        <v>领导20</v>
      </c>
      <c r="G5" s="39" t="str">
        <f aca="false">VLOOKUP('数字布局图 (每排14人) '!G5,人员名单!$A:$B,2,0)</f>
        <v>领导18</v>
      </c>
      <c r="H5" s="39" t="str">
        <f aca="false">VLOOKUP('数字布局图 (每排14人) '!H5,人员名单!$A:$B,2,0)</f>
        <v>领导16</v>
      </c>
      <c r="I5" s="40"/>
      <c r="J5" s="39" t="str">
        <f aca="false">VLOOKUP('数字布局图 (每排14人) '!J5,人员名单!$A:$B,2,0)</f>
        <v>领导15</v>
      </c>
      <c r="K5" s="39" t="str">
        <f aca="false">VLOOKUP('数字布局图 (每排14人) '!K5,人员名单!$A:$B,2,0)</f>
        <v>领导17</v>
      </c>
      <c r="L5" s="39" t="str">
        <f aca="false">VLOOKUP('数字布局图 (每排14人) '!L5,人员名单!$A:$B,2,0)</f>
        <v>领导19</v>
      </c>
      <c r="M5" s="39" t="str">
        <f aca="false">VLOOKUP('数字布局图 (每排14人) '!M5,人员名单!$A:$B,2,0)</f>
        <v>领导21</v>
      </c>
      <c r="N5" s="39" t="str">
        <f aca="false">VLOOKUP('数字布局图 (每排14人) '!N5,人员名单!$A:$B,2,0)</f>
        <v>领导23</v>
      </c>
      <c r="O5" s="39" t="str">
        <f aca="false">VLOOKUP('数字布局图 (每排14人) '!O5,人员名单!$A:$B,2,0)</f>
        <v>领导25</v>
      </c>
      <c r="P5" s="39" t="str">
        <f aca="false">VLOOKUP('数字布局图 (每排14人) '!P5,人员名单!$A:$B,2,0)</f>
        <v>领导27</v>
      </c>
      <c r="Q5" s="28" t="s">
        <v>248</v>
      </c>
    </row>
    <row r="6" customFormat="false" ht="80.1" hidden="false" customHeight="true" outlineLevel="0" collapsed="false">
      <c r="A6" s="28" t="s">
        <v>249</v>
      </c>
      <c r="B6" s="39" t="str">
        <f aca="false">VLOOKUP('数字布局图 (每排14人) '!B6,人员名单!$A:$B,2,0)</f>
        <v>领导42</v>
      </c>
      <c r="C6" s="39" t="str">
        <f aca="false">VLOOKUP('数字布局图 (每排14人) '!C6,人员名单!$A:$B,2,0)</f>
        <v>领导40</v>
      </c>
      <c r="D6" s="39" t="str">
        <f aca="false">VLOOKUP('数字布局图 (每排14人) '!D6,人员名单!$A:$B,2,0)</f>
        <v>领导38</v>
      </c>
      <c r="E6" s="39" t="str">
        <f aca="false">VLOOKUP('数字布局图 (每排14人) '!E6,人员名单!$A:$B,2,0)</f>
        <v>领导36</v>
      </c>
      <c r="F6" s="39" t="str">
        <f aca="false">VLOOKUP('数字布局图 (每排14人) '!F6,人员名单!$A:$B,2,0)</f>
        <v>领导34</v>
      </c>
      <c r="G6" s="39" t="str">
        <f aca="false">VLOOKUP('数字布局图 (每排14人) '!G6,人员名单!$A:$B,2,0)</f>
        <v>领导32</v>
      </c>
      <c r="H6" s="39" t="str">
        <f aca="false">VLOOKUP('数字布局图 (每排14人) '!H6,人员名单!$A:$B,2,0)</f>
        <v>领导30</v>
      </c>
      <c r="I6" s="40"/>
      <c r="J6" s="39" t="str">
        <f aca="false">VLOOKUP('数字布局图 (每排14人) '!J6,人员名单!$A:$B,2,0)</f>
        <v>领导29</v>
      </c>
      <c r="K6" s="39" t="str">
        <f aca="false">VLOOKUP('数字布局图 (每排14人) '!K6,人员名单!$A:$B,2,0)</f>
        <v>领导31</v>
      </c>
      <c r="L6" s="39" t="str">
        <f aca="false">VLOOKUP('数字布局图 (每排14人) '!L6,人员名单!$A:$B,2,0)</f>
        <v>领导33</v>
      </c>
      <c r="M6" s="39" t="str">
        <f aca="false">VLOOKUP('数字布局图 (每排14人) '!M6,人员名单!$A:$B,2,0)</f>
        <v>领导35</v>
      </c>
      <c r="N6" s="39" t="str">
        <f aca="false">VLOOKUP('数字布局图 (每排14人) '!N6,人员名单!$A:$B,2,0)</f>
        <v>领导37</v>
      </c>
      <c r="O6" s="39" t="str">
        <f aca="false">VLOOKUP('数字布局图 (每排14人) '!O6,人员名单!$A:$B,2,0)</f>
        <v>领导39</v>
      </c>
      <c r="P6" s="39" t="str">
        <f aca="false">VLOOKUP('数字布局图 (每排14人) '!P6,人员名单!$A:$B,2,0)</f>
        <v>领导41</v>
      </c>
      <c r="Q6" s="28" t="s">
        <v>249</v>
      </c>
    </row>
    <row r="7" customFormat="false" ht="80.1" hidden="false" customHeight="true" outlineLevel="0" collapsed="false">
      <c r="A7" s="28" t="s">
        <v>250</v>
      </c>
      <c r="B7" s="39" t="str">
        <f aca="false">VLOOKUP('数字布局图 (每排14人) '!B7,人员名单!$A:$B,2,0)</f>
        <v>领导56</v>
      </c>
      <c r="C7" s="39" t="str">
        <f aca="false">VLOOKUP('数字布局图 (每排14人) '!C7,人员名单!$A:$B,2,0)</f>
        <v>领导54</v>
      </c>
      <c r="D7" s="39" t="str">
        <f aca="false">VLOOKUP('数字布局图 (每排14人) '!D7,人员名单!$A:$B,2,0)</f>
        <v>领导52</v>
      </c>
      <c r="E7" s="39" t="str">
        <f aca="false">VLOOKUP('数字布局图 (每排14人) '!E7,人员名单!$A:$B,2,0)</f>
        <v>领导50</v>
      </c>
      <c r="F7" s="39" t="str">
        <f aca="false">VLOOKUP('数字布局图 (每排14人) '!F7,人员名单!$A:$B,2,0)</f>
        <v>领导48</v>
      </c>
      <c r="G7" s="39" t="str">
        <f aca="false">VLOOKUP('数字布局图 (每排14人) '!G7,人员名单!$A:$B,2,0)</f>
        <v>领导46</v>
      </c>
      <c r="H7" s="39" t="str">
        <f aca="false">VLOOKUP('数字布局图 (每排14人) '!H7,人员名单!$A:$B,2,0)</f>
        <v>领导44</v>
      </c>
      <c r="I7" s="40"/>
      <c r="J7" s="39" t="str">
        <f aca="false">VLOOKUP('数字布局图 (每排14人) '!J7,人员名单!$A:$B,2,0)</f>
        <v>领导43</v>
      </c>
      <c r="K7" s="39" t="str">
        <f aca="false">VLOOKUP('数字布局图 (每排14人) '!K7,人员名单!$A:$B,2,0)</f>
        <v>领导45</v>
      </c>
      <c r="L7" s="39" t="str">
        <f aca="false">VLOOKUP('数字布局图 (每排14人) '!L7,人员名单!$A:$B,2,0)</f>
        <v>领导47</v>
      </c>
      <c r="M7" s="39" t="str">
        <f aca="false">VLOOKUP('数字布局图 (每排14人) '!M7,人员名单!$A:$B,2,0)</f>
        <v>领导49</v>
      </c>
      <c r="N7" s="39" t="str">
        <f aca="false">VLOOKUP('数字布局图 (每排14人) '!N7,人员名单!$A:$B,2,0)</f>
        <v>领导51</v>
      </c>
      <c r="O7" s="39" t="str">
        <f aca="false">VLOOKUP('数字布局图 (每排14人) '!O7,人员名单!$A:$B,2,0)</f>
        <v>领导53</v>
      </c>
      <c r="P7" s="39" t="str">
        <f aca="false">VLOOKUP('数字布局图 (每排14人) '!P7,人员名单!$A:$B,2,0)</f>
        <v>领导55</v>
      </c>
      <c r="Q7" s="28" t="s">
        <v>250</v>
      </c>
    </row>
    <row r="8" customFormat="false" ht="80.1" hidden="false" customHeight="true" outlineLevel="0" collapsed="false">
      <c r="A8" s="28" t="s">
        <v>251</v>
      </c>
      <c r="B8" s="39" t="str">
        <f aca="false">VLOOKUP('数字布局图 (每排14人) '!B8,人员名单!$A:$B,2,0)</f>
        <v>领导70</v>
      </c>
      <c r="C8" s="39" t="str">
        <f aca="false">VLOOKUP('数字布局图 (每排14人) '!C8,人员名单!$A:$B,2,0)</f>
        <v>领导68</v>
      </c>
      <c r="D8" s="39" t="str">
        <f aca="false">VLOOKUP('数字布局图 (每排14人) '!D8,人员名单!$A:$B,2,0)</f>
        <v>领导66</v>
      </c>
      <c r="E8" s="39" t="str">
        <f aca="false">VLOOKUP('数字布局图 (每排14人) '!E8,人员名单!$A:$B,2,0)</f>
        <v>领导64</v>
      </c>
      <c r="F8" s="39" t="str">
        <f aca="false">VLOOKUP('数字布局图 (每排14人) '!F8,人员名单!$A:$B,2,0)</f>
        <v>领导62</v>
      </c>
      <c r="G8" s="39" t="str">
        <f aca="false">VLOOKUP('数字布局图 (每排14人) '!G8,人员名单!$A:$B,2,0)</f>
        <v>领导60</v>
      </c>
      <c r="H8" s="39" t="str">
        <f aca="false">VLOOKUP('数字布局图 (每排14人) '!H8,人员名单!$A:$B,2,0)</f>
        <v>领导58</v>
      </c>
      <c r="I8" s="40"/>
      <c r="J8" s="39" t="str">
        <f aca="false">VLOOKUP('数字布局图 (每排14人) '!J8,人员名单!$A:$B,2,0)</f>
        <v>领导57</v>
      </c>
      <c r="K8" s="39" t="str">
        <f aca="false">VLOOKUP('数字布局图 (每排14人) '!K8,人员名单!$A:$B,2,0)</f>
        <v>领导59</v>
      </c>
      <c r="L8" s="39" t="str">
        <f aca="false">VLOOKUP('数字布局图 (每排14人) '!L8,人员名单!$A:$B,2,0)</f>
        <v>领导61</v>
      </c>
      <c r="M8" s="39" t="str">
        <f aca="false">VLOOKUP('数字布局图 (每排14人) '!M8,人员名单!$A:$B,2,0)</f>
        <v>领导63</v>
      </c>
      <c r="N8" s="39" t="str">
        <f aca="false">VLOOKUP('数字布局图 (每排14人) '!N8,人员名单!$A:$B,2,0)</f>
        <v>领导65</v>
      </c>
      <c r="O8" s="39" t="str">
        <f aca="false">VLOOKUP('数字布局图 (每排14人) '!O8,人员名单!$A:$B,2,0)</f>
        <v>领导67</v>
      </c>
      <c r="P8" s="39" t="str">
        <f aca="false">VLOOKUP('数字布局图 (每排14人) '!P8,人员名单!$A:$B,2,0)</f>
        <v>领导69</v>
      </c>
      <c r="Q8" s="28" t="s">
        <v>251</v>
      </c>
    </row>
    <row r="9" customFormat="false" ht="80.1" hidden="false" customHeight="true" outlineLevel="0" collapsed="false">
      <c r="A9" s="28" t="s">
        <v>252</v>
      </c>
      <c r="B9" s="39" t="str">
        <f aca="false">VLOOKUP('数字布局图 (每排14人) '!B9,人员名单!$A:$B,2,0)</f>
        <v>领导84</v>
      </c>
      <c r="C9" s="39" t="str">
        <f aca="false">VLOOKUP('数字布局图 (每排14人) '!C9,人员名单!$A:$B,2,0)</f>
        <v>领导82</v>
      </c>
      <c r="D9" s="39" t="str">
        <f aca="false">VLOOKUP('数字布局图 (每排14人) '!D9,人员名单!$A:$B,2,0)</f>
        <v>领导80</v>
      </c>
      <c r="E9" s="39" t="str">
        <f aca="false">VLOOKUP('数字布局图 (每排14人) '!E9,人员名单!$A:$B,2,0)</f>
        <v>领导78</v>
      </c>
      <c r="F9" s="39" t="str">
        <f aca="false">VLOOKUP('数字布局图 (每排14人) '!F9,人员名单!$A:$B,2,0)</f>
        <v>领导76</v>
      </c>
      <c r="G9" s="39" t="str">
        <f aca="false">VLOOKUP('数字布局图 (每排14人) '!G9,人员名单!$A:$B,2,0)</f>
        <v>领导74</v>
      </c>
      <c r="H9" s="39" t="str">
        <f aca="false">VLOOKUP('数字布局图 (每排14人) '!H9,人员名单!$A:$B,2,0)</f>
        <v>领导72</v>
      </c>
      <c r="I9" s="40"/>
      <c r="J9" s="39" t="str">
        <f aca="false">VLOOKUP('数字布局图 (每排14人) '!J9,人员名单!$A:$B,2,0)</f>
        <v>领导71</v>
      </c>
      <c r="K9" s="39" t="str">
        <f aca="false">VLOOKUP('数字布局图 (每排14人) '!K9,人员名单!$A:$B,2,0)</f>
        <v>领导73</v>
      </c>
      <c r="L9" s="39" t="str">
        <f aca="false">VLOOKUP('数字布局图 (每排14人) '!L9,人员名单!$A:$B,2,0)</f>
        <v>领导75</v>
      </c>
      <c r="M9" s="39" t="str">
        <f aca="false">VLOOKUP('数字布局图 (每排14人) '!M9,人员名单!$A:$B,2,0)</f>
        <v>领导77</v>
      </c>
      <c r="N9" s="39" t="str">
        <f aca="false">VLOOKUP('数字布局图 (每排14人) '!N9,人员名单!$A:$B,2,0)</f>
        <v>领导79</v>
      </c>
      <c r="O9" s="39" t="str">
        <f aca="false">VLOOKUP('数字布局图 (每排14人) '!O9,人员名单!$A:$B,2,0)</f>
        <v>领导81</v>
      </c>
      <c r="P9" s="39" t="str">
        <f aca="false">VLOOKUP('数字布局图 (每排14人) '!P9,人员名单!$A:$B,2,0)</f>
        <v>领导83</v>
      </c>
      <c r="Q9" s="28" t="s">
        <v>252</v>
      </c>
    </row>
    <row r="10" customFormat="false" ht="80.1" hidden="false" customHeight="true" outlineLevel="0" collapsed="false">
      <c r="A10" s="28" t="s">
        <v>253</v>
      </c>
      <c r="B10" s="39" t="str">
        <f aca="false">VLOOKUP('数字布局图 (每排14人) '!B10,人员名单!$A:$B,2,0)</f>
        <v>领导98</v>
      </c>
      <c r="C10" s="39" t="str">
        <f aca="false">VLOOKUP('数字布局图 (每排14人) '!C10,人员名单!$A:$B,2,0)</f>
        <v>领导96</v>
      </c>
      <c r="D10" s="39" t="str">
        <f aca="false">VLOOKUP('数字布局图 (每排14人) '!D10,人员名单!$A:$B,2,0)</f>
        <v>领导94</v>
      </c>
      <c r="E10" s="39" t="str">
        <f aca="false">VLOOKUP('数字布局图 (每排14人) '!E10,人员名单!$A:$B,2,0)</f>
        <v>领导92</v>
      </c>
      <c r="F10" s="39" t="str">
        <f aca="false">VLOOKUP('数字布局图 (每排14人) '!F10,人员名单!$A:$B,2,0)</f>
        <v>领导90</v>
      </c>
      <c r="G10" s="39" t="str">
        <f aca="false">VLOOKUP('数字布局图 (每排14人) '!G10,人员名单!$A:$B,2,0)</f>
        <v>领导88</v>
      </c>
      <c r="H10" s="39" t="str">
        <f aca="false">VLOOKUP('数字布局图 (每排14人) '!H10,人员名单!$A:$B,2,0)</f>
        <v>领导86</v>
      </c>
      <c r="I10" s="40"/>
      <c r="J10" s="39" t="str">
        <f aca="false">VLOOKUP('数字布局图 (每排14人) '!J10,人员名单!$A:$B,2,0)</f>
        <v>领导85</v>
      </c>
      <c r="K10" s="39" t="str">
        <f aca="false">VLOOKUP('数字布局图 (每排14人) '!K10,人员名单!$A:$B,2,0)</f>
        <v>领导87</v>
      </c>
      <c r="L10" s="39" t="str">
        <f aca="false">VLOOKUP('数字布局图 (每排14人) '!L10,人员名单!$A:$B,2,0)</f>
        <v>领导89</v>
      </c>
      <c r="M10" s="39" t="str">
        <f aca="false">VLOOKUP('数字布局图 (每排14人) '!M10,人员名单!$A:$B,2,0)</f>
        <v>领导91</v>
      </c>
      <c r="N10" s="39" t="str">
        <f aca="false">VLOOKUP('数字布局图 (每排14人) '!N10,人员名单!$A:$B,2,0)</f>
        <v>领导93</v>
      </c>
      <c r="O10" s="39" t="str">
        <f aca="false">VLOOKUP('数字布局图 (每排14人) '!O10,人员名单!$A:$B,2,0)</f>
        <v>领导95</v>
      </c>
      <c r="P10" s="39" t="str">
        <f aca="false">VLOOKUP('数字布局图 (每排14人) '!P10,人员名单!$A:$B,2,0)</f>
        <v>领导97</v>
      </c>
      <c r="Q10" s="28" t="s">
        <v>253</v>
      </c>
    </row>
    <row r="11" customFormat="false" ht="80.1" hidden="false" customHeight="true" outlineLevel="0" collapsed="false">
      <c r="A11" s="28" t="s">
        <v>254</v>
      </c>
      <c r="B11" s="39" t="str">
        <f aca="false">VLOOKUP('数字布局图 (每排14人) '!B11,人员名单!$A:$B,2,0)</f>
        <v> </v>
      </c>
      <c r="C11" s="39" t="str">
        <f aca="false">VLOOKUP('数字布局图 (每排14人) '!C11,人员名单!$A:$B,2,0)</f>
        <v> </v>
      </c>
      <c r="D11" s="39" t="str">
        <f aca="false">VLOOKUP('数字布局图 (每排14人) '!D11,人员名单!$A:$B,2,0)</f>
        <v>领导108</v>
      </c>
      <c r="E11" s="39" t="str">
        <f aca="false">VLOOKUP('数字布局图 (每排14人) '!E11,人员名单!$A:$B,2,0)</f>
        <v>领导106</v>
      </c>
      <c r="F11" s="39" t="str">
        <f aca="false">VLOOKUP('数字布局图 (每排14人) '!F11,人员名单!$A:$B,2,0)</f>
        <v>领导104</v>
      </c>
      <c r="G11" s="39" t="str">
        <f aca="false">VLOOKUP('数字布局图 (每排14人) '!G11,人员名单!$A:$B,2,0)</f>
        <v>领导102</v>
      </c>
      <c r="H11" s="39" t="str">
        <f aca="false">VLOOKUP('数字布局图 (每排14人) '!H11,人员名单!$A:$B,2,0)</f>
        <v>领导100</v>
      </c>
      <c r="I11" s="40"/>
      <c r="J11" s="39" t="str">
        <f aca="false">VLOOKUP('数字布局图 (每排14人) '!J11,人员名单!$A:$B,2,0)</f>
        <v>领导99</v>
      </c>
      <c r="K11" s="39" t="str">
        <f aca="false">VLOOKUP('数字布局图 (每排14人) '!K11,人员名单!$A:$B,2,0)</f>
        <v>领导101</v>
      </c>
      <c r="L11" s="39" t="str">
        <f aca="false">VLOOKUP('数字布局图 (每排14人) '!L11,人员名单!$A:$B,2,0)</f>
        <v>领导103</v>
      </c>
      <c r="M11" s="39" t="str">
        <f aca="false">VLOOKUP('数字布局图 (每排14人) '!M11,人员名单!$A:$B,2,0)</f>
        <v>领导105</v>
      </c>
      <c r="N11" s="39" t="str">
        <f aca="false">VLOOKUP('数字布局图 (每排14人) '!N11,人员名单!$A:$B,2,0)</f>
        <v>领导107</v>
      </c>
      <c r="O11" s="39" t="str">
        <f aca="false">VLOOKUP('数字布局图 (每排14人) '!O11,人员名单!$A:$B,2,0)</f>
        <v> </v>
      </c>
      <c r="P11" s="39" t="str">
        <f aca="false">VLOOKUP('数字布局图 (每排14人) '!P11,人员名单!$A:$B,2,0)</f>
        <v> </v>
      </c>
      <c r="Q11" s="28"/>
    </row>
  </sheetData>
  <mergeCells count="1">
    <mergeCell ref="F1:M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2" style="0" width="10.62"/>
    <col collapsed="false" customWidth="true" hidden="false" outlineLevel="0" max="10" min="10" style="0" width="3.5"/>
    <col collapsed="false" customWidth="true" hidden="false" outlineLevel="0" max="18" min="11" style="0" width="10.62"/>
    <col collapsed="false" customWidth="true" hidden="false" outlineLevel="0" max="19" min="19" style="0" width="6.75"/>
  </cols>
  <sheetData>
    <row r="1" customFormat="false" ht="42.75" hidden="false" customHeight="true" outlineLevel="0" collapsed="false">
      <c r="B1" s="42"/>
      <c r="C1" s="41"/>
      <c r="D1" s="41"/>
      <c r="E1" s="41"/>
      <c r="F1" s="41"/>
      <c r="G1" s="34" t="s">
        <v>230</v>
      </c>
      <c r="H1" s="34"/>
      <c r="I1" s="34"/>
      <c r="J1" s="34"/>
      <c r="K1" s="34"/>
      <c r="L1" s="34"/>
      <c r="M1" s="34"/>
      <c r="N1" s="34"/>
      <c r="O1" s="41"/>
      <c r="P1" s="41"/>
      <c r="Q1" s="41"/>
      <c r="R1" s="41"/>
      <c r="S1" s="25"/>
    </row>
    <row r="2" customFormat="false" ht="25.5" hidden="false" customHeight="tru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33.75" hidden="false" customHeight="true" outlineLevel="0" collapsed="false">
      <c r="B3" s="36" t="s">
        <v>231</v>
      </c>
      <c r="C3" s="37" t="s">
        <v>232</v>
      </c>
      <c r="D3" s="37" t="s">
        <v>233</v>
      </c>
      <c r="E3" s="37" t="s">
        <v>234</v>
      </c>
      <c r="F3" s="37" t="s">
        <v>235</v>
      </c>
      <c r="G3" s="37" t="s">
        <v>236</v>
      </c>
      <c r="H3" s="37" t="s">
        <v>237</v>
      </c>
      <c r="I3" s="37" t="s">
        <v>238</v>
      </c>
      <c r="J3" s="32"/>
      <c r="K3" s="37" t="s">
        <v>239</v>
      </c>
      <c r="L3" s="37" t="s">
        <v>240</v>
      </c>
      <c r="M3" s="37" t="s">
        <v>241</v>
      </c>
      <c r="N3" s="37" t="s">
        <v>242</v>
      </c>
      <c r="O3" s="37" t="s">
        <v>243</v>
      </c>
      <c r="P3" s="37" t="s">
        <v>244</v>
      </c>
      <c r="Q3" s="37" t="s">
        <v>245</v>
      </c>
      <c r="R3" s="37" t="s">
        <v>246</v>
      </c>
      <c r="S3" s="42"/>
    </row>
    <row r="4" customFormat="false" ht="80.1" hidden="false" customHeight="true" outlineLevel="0" collapsed="false">
      <c r="A4" s="28" t="s">
        <v>247</v>
      </c>
      <c r="B4" s="39" t="str">
        <f aca="false">VLOOKUP('数字布局图 (每排16人)'!B4,人员名单!$A:$B,2,0)</f>
        <v>领导16</v>
      </c>
      <c r="C4" s="39" t="str">
        <f aca="false">VLOOKUP('数字布局图 (每排16人)'!C4,人员名单!$A:$B,2,0)</f>
        <v>领导14</v>
      </c>
      <c r="D4" s="39" t="str">
        <f aca="false">VLOOKUP('数字布局图 (每排16人)'!D4,人员名单!$A:$B,2,0)</f>
        <v>领导12</v>
      </c>
      <c r="E4" s="39" t="str">
        <f aca="false">VLOOKUP('数字布局图 (每排16人)'!E4,人员名单!$A:$B,2,0)</f>
        <v>领导10</v>
      </c>
      <c r="F4" s="39" t="str">
        <f aca="false">VLOOKUP('数字布局图 (每排16人)'!F4,人员名单!$A:$B,2,0)</f>
        <v>领导8</v>
      </c>
      <c r="G4" s="39" t="str">
        <f aca="false">VLOOKUP('数字布局图 (每排16人)'!G4,人员名单!$A:$B,2,0)</f>
        <v>领导6</v>
      </c>
      <c r="H4" s="39" t="str">
        <f aca="false">VLOOKUP('数字布局图 (每排16人)'!H4,人员名单!$A:$B,2,0)</f>
        <v>领导4</v>
      </c>
      <c r="I4" s="39" t="str">
        <f aca="false">VLOOKUP('数字布局图 (每排16人)'!I4,人员名单!$A:$B,2,0)</f>
        <v>领导2</v>
      </c>
      <c r="J4" s="40"/>
      <c r="K4" s="39" t="str">
        <f aca="false">VLOOKUP('数字布局图 (每排16人)'!K4,人员名单!$A:$B,2,0)</f>
        <v>领导1</v>
      </c>
      <c r="L4" s="39" t="str">
        <f aca="false">VLOOKUP('数字布局图 (每排16人)'!L4,人员名单!$A:$B,2,0)</f>
        <v>领导3</v>
      </c>
      <c r="M4" s="39" t="str">
        <f aca="false">VLOOKUP('数字布局图 (每排16人)'!M4,人员名单!$A:$B,2,0)</f>
        <v>领导5</v>
      </c>
      <c r="N4" s="39" t="str">
        <f aca="false">VLOOKUP('数字布局图 (每排16人)'!N4,人员名单!$A:$B,2,0)</f>
        <v>领导7</v>
      </c>
      <c r="O4" s="39" t="str">
        <f aca="false">VLOOKUP('数字布局图 (每排16人)'!O4,人员名单!$A:$B,2,0)</f>
        <v>领导9</v>
      </c>
      <c r="P4" s="39" t="str">
        <f aca="false">VLOOKUP('数字布局图 (每排16人)'!P4,人员名单!$A:$B,2,0)</f>
        <v>领导11</v>
      </c>
      <c r="Q4" s="39" t="str">
        <f aca="false">VLOOKUP('数字布局图 (每排16人)'!Q4,人员名单!$A:$B,2,0)</f>
        <v>领导13</v>
      </c>
      <c r="R4" s="39" t="str">
        <f aca="false">VLOOKUP('数字布局图 (每排16人)'!R4,人员名单!$A:$B,2,0)</f>
        <v>领导15</v>
      </c>
      <c r="S4" s="28" t="s">
        <v>247</v>
      </c>
    </row>
    <row r="5" customFormat="false" ht="80.1" hidden="false" customHeight="true" outlineLevel="0" collapsed="false">
      <c r="A5" s="28" t="s">
        <v>248</v>
      </c>
      <c r="B5" s="39" t="str">
        <f aca="false">VLOOKUP('数字布局图 (每排16人)'!B5,人员名单!$A:$B,2,0)</f>
        <v>领导32</v>
      </c>
      <c r="C5" s="39" t="str">
        <f aca="false">VLOOKUP('数字布局图 (每排16人)'!C5,人员名单!$A:$B,2,0)</f>
        <v>领导30</v>
      </c>
      <c r="D5" s="39" t="str">
        <f aca="false">VLOOKUP('数字布局图 (每排16人)'!D5,人员名单!$A:$B,2,0)</f>
        <v>领导28</v>
      </c>
      <c r="E5" s="39" t="str">
        <f aca="false">VLOOKUP('数字布局图 (每排16人)'!E5,人员名单!$A:$B,2,0)</f>
        <v>领导26</v>
      </c>
      <c r="F5" s="39" t="str">
        <f aca="false">VLOOKUP('数字布局图 (每排16人)'!F5,人员名单!$A:$B,2,0)</f>
        <v>领导24</v>
      </c>
      <c r="G5" s="39" t="str">
        <f aca="false">VLOOKUP('数字布局图 (每排16人)'!G5,人员名单!$A:$B,2,0)</f>
        <v>领导22</v>
      </c>
      <c r="H5" s="39" t="str">
        <f aca="false">VLOOKUP('数字布局图 (每排16人)'!H5,人员名单!$A:$B,2,0)</f>
        <v>领导20</v>
      </c>
      <c r="I5" s="39" t="str">
        <f aca="false">VLOOKUP('数字布局图 (每排16人)'!I5,人员名单!$A:$B,2,0)</f>
        <v>领导18</v>
      </c>
      <c r="J5" s="40"/>
      <c r="K5" s="39" t="str">
        <f aca="false">VLOOKUP('数字布局图 (每排16人)'!K5,人员名单!$A:$B,2,0)</f>
        <v>领导17</v>
      </c>
      <c r="L5" s="39" t="str">
        <f aca="false">VLOOKUP('数字布局图 (每排16人)'!L5,人员名单!$A:$B,2,0)</f>
        <v>领导19</v>
      </c>
      <c r="M5" s="39" t="str">
        <f aca="false">VLOOKUP('数字布局图 (每排16人)'!M5,人员名单!$A:$B,2,0)</f>
        <v>领导21</v>
      </c>
      <c r="N5" s="39" t="str">
        <f aca="false">VLOOKUP('数字布局图 (每排16人)'!N5,人员名单!$A:$B,2,0)</f>
        <v>领导23</v>
      </c>
      <c r="O5" s="39" t="str">
        <f aca="false">VLOOKUP('数字布局图 (每排16人)'!O5,人员名单!$A:$B,2,0)</f>
        <v>领导25</v>
      </c>
      <c r="P5" s="39" t="str">
        <f aca="false">VLOOKUP('数字布局图 (每排16人)'!P5,人员名单!$A:$B,2,0)</f>
        <v>领导27</v>
      </c>
      <c r="Q5" s="39" t="str">
        <f aca="false">VLOOKUP('数字布局图 (每排16人)'!Q5,人员名单!$A:$B,2,0)</f>
        <v>领导29</v>
      </c>
      <c r="R5" s="39" t="str">
        <f aca="false">VLOOKUP('数字布局图 (每排16人)'!R5,人员名单!$A:$B,2,0)</f>
        <v>领导31</v>
      </c>
      <c r="S5" s="28" t="s">
        <v>248</v>
      </c>
    </row>
    <row r="6" customFormat="false" ht="80.1" hidden="false" customHeight="true" outlineLevel="0" collapsed="false">
      <c r="A6" s="28" t="s">
        <v>249</v>
      </c>
      <c r="B6" s="39" t="str">
        <f aca="false">VLOOKUP('数字布局图 (每排16人)'!B6,人员名单!$A:$B,2,0)</f>
        <v>领导48</v>
      </c>
      <c r="C6" s="39" t="str">
        <f aca="false">VLOOKUP('数字布局图 (每排16人)'!C6,人员名单!$A:$B,2,0)</f>
        <v>领导46</v>
      </c>
      <c r="D6" s="39" t="str">
        <f aca="false">VLOOKUP('数字布局图 (每排16人)'!D6,人员名单!$A:$B,2,0)</f>
        <v>领导44</v>
      </c>
      <c r="E6" s="39" t="str">
        <f aca="false">VLOOKUP('数字布局图 (每排16人)'!E6,人员名单!$A:$B,2,0)</f>
        <v>领导42</v>
      </c>
      <c r="F6" s="39" t="str">
        <f aca="false">VLOOKUP('数字布局图 (每排16人)'!F6,人员名单!$A:$B,2,0)</f>
        <v>领导40</v>
      </c>
      <c r="G6" s="39" t="str">
        <f aca="false">VLOOKUP('数字布局图 (每排16人)'!G6,人员名单!$A:$B,2,0)</f>
        <v>领导38</v>
      </c>
      <c r="H6" s="39" t="str">
        <f aca="false">VLOOKUP('数字布局图 (每排16人)'!H6,人员名单!$A:$B,2,0)</f>
        <v>领导36</v>
      </c>
      <c r="I6" s="39" t="str">
        <f aca="false">VLOOKUP('数字布局图 (每排16人)'!I6,人员名单!$A:$B,2,0)</f>
        <v>领导34</v>
      </c>
      <c r="J6" s="40"/>
      <c r="K6" s="39" t="str">
        <f aca="false">VLOOKUP('数字布局图 (每排16人)'!K6,人员名单!$A:$B,2,0)</f>
        <v>领导33</v>
      </c>
      <c r="L6" s="39" t="str">
        <f aca="false">VLOOKUP('数字布局图 (每排16人)'!L6,人员名单!$A:$B,2,0)</f>
        <v>领导35</v>
      </c>
      <c r="M6" s="39" t="str">
        <f aca="false">VLOOKUP('数字布局图 (每排16人)'!M6,人员名单!$A:$B,2,0)</f>
        <v>领导37</v>
      </c>
      <c r="N6" s="39" t="str">
        <f aca="false">VLOOKUP('数字布局图 (每排16人)'!N6,人员名单!$A:$B,2,0)</f>
        <v>领导39</v>
      </c>
      <c r="O6" s="39" t="str">
        <f aca="false">VLOOKUP('数字布局图 (每排16人)'!O6,人员名单!$A:$B,2,0)</f>
        <v>领导41</v>
      </c>
      <c r="P6" s="39" t="str">
        <f aca="false">VLOOKUP('数字布局图 (每排16人)'!P6,人员名单!$A:$B,2,0)</f>
        <v>领导43</v>
      </c>
      <c r="Q6" s="39" t="str">
        <f aca="false">VLOOKUP('数字布局图 (每排16人)'!Q6,人员名单!$A:$B,2,0)</f>
        <v>领导45</v>
      </c>
      <c r="R6" s="39" t="str">
        <f aca="false">VLOOKUP('数字布局图 (每排16人)'!R6,人员名单!$A:$B,2,0)</f>
        <v>领导47</v>
      </c>
      <c r="S6" s="28" t="s">
        <v>249</v>
      </c>
    </row>
    <row r="7" customFormat="false" ht="80.1" hidden="false" customHeight="true" outlineLevel="0" collapsed="false">
      <c r="A7" s="28" t="s">
        <v>250</v>
      </c>
      <c r="B7" s="39" t="str">
        <f aca="false">VLOOKUP('数字布局图 (每排16人)'!B7,人员名单!$A:$B,2,0)</f>
        <v>领导64</v>
      </c>
      <c r="C7" s="39" t="str">
        <f aca="false">VLOOKUP('数字布局图 (每排16人)'!C7,人员名单!$A:$B,2,0)</f>
        <v>领导62</v>
      </c>
      <c r="D7" s="39" t="str">
        <f aca="false">VLOOKUP('数字布局图 (每排16人)'!D7,人员名单!$A:$B,2,0)</f>
        <v>领导60</v>
      </c>
      <c r="E7" s="39" t="str">
        <f aca="false">VLOOKUP('数字布局图 (每排16人)'!E7,人员名单!$A:$B,2,0)</f>
        <v>领导58</v>
      </c>
      <c r="F7" s="39" t="str">
        <f aca="false">VLOOKUP('数字布局图 (每排16人)'!F7,人员名单!$A:$B,2,0)</f>
        <v>领导56</v>
      </c>
      <c r="G7" s="39" t="str">
        <f aca="false">VLOOKUP('数字布局图 (每排16人)'!G7,人员名单!$A:$B,2,0)</f>
        <v>领导54</v>
      </c>
      <c r="H7" s="39" t="str">
        <f aca="false">VLOOKUP('数字布局图 (每排16人)'!H7,人员名单!$A:$B,2,0)</f>
        <v>领导52</v>
      </c>
      <c r="I7" s="39" t="str">
        <f aca="false">VLOOKUP('数字布局图 (每排16人)'!I7,人员名单!$A:$B,2,0)</f>
        <v>领导50</v>
      </c>
      <c r="J7" s="40"/>
      <c r="K7" s="39" t="str">
        <f aca="false">VLOOKUP('数字布局图 (每排16人)'!K7,人员名单!$A:$B,2,0)</f>
        <v>领导49</v>
      </c>
      <c r="L7" s="39" t="str">
        <f aca="false">VLOOKUP('数字布局图 (每排16人)'!L7,人员名单!$A:$B,2,0)</f>
        <v>领导51</v>
      </c>
      <c r="M7" s="39" t="str">
        <f aca="false">VLOOKUP('数字布局图 (每排16人)'!M7,人员名单!$A:$B,2,0)</f>
        <v>领导53</v>
      </c>
      <c r="N7" s="39" t="str">
        <f aca="false">VLOOKUP('数字布局图 (每排16人)'!N7,人员名单!$A:$B,2,0)</f>
        <v>领导55</v>
      </c>
      <c r="O7" s="39" t="str">
        <f aca="false">VLOOKUP('数字布局图 (每排16人)'!O7,人员名单!$A:$B,2,0)</f>
        <v>领导57</v>
      </c>
      <c r="P7" s="39" t="str">
        <f aca="false">VLOOKUP('数字布局图 (每排16人)'!P7,人员名单!$A:$B,2,0)</f>
        <v>领导59</v>
      </c>
      <c r="Q7" s="39" t="str">
        <f aca="false">VLOOKUP('数字布局图 (每排16人)'!Q7,人员名单!$A:$B,2,0)</f>
        <v>领导61</v>
      </c>
      <c r="R7" s="39" t="str">
        <f aca="false">VLOOKUP('数字布局图 (每排16人)'!R7,人员名单!$A:$B,2,0)</f>
        <v>领导63</v>
      </c>
      <c r="S7" s="28" t="s">
        <v>250</v>
      </c>
    </row>
    <row r="8" customFormat="false" ht="80.1" hidden="false" customHeight="true" outlineLevel="0" collapsed="false">
      <c r="A8" s="28" t="s">
        <v>251</v>
      </c>
      <c r="B8" s="39" t="str">
        <f aca="false">VLOOKUP('数字布局图 (每排16人)'!B8,人员名单!$A:$B,2,0)</f>
        <v>领导80</v>
      </c>
      <c r="C8" s="39" t="str">
        <f aca="false">VLOOKUP('数字布局图 (每排16人)'!C8,人员名单!$A:$B,2,0)</f>
        <v>领导78</v>
      </c>
      <c r="D8" s="39" t="str">
        <f aca="false">VLOOKUP('数字布局图 (每排16人)'!D8,人员名单!$A:$B,2,0)</f>
        <v>领导76</v>
      </c>
      <c r="E8" s="39" t="str">
        <f aca="false">VLOOKUP('数字布局图 (每排16人)'!E8,人员名单!$A:$B,2,0)</f>
        <v>领导74</v>
      </c>
      <c r="F8" s="39" t="str">
        <f aca="false">VLOOKUP('数字布局图 (每排16人)'!F8,人员名单!$A:$B,2,0)</f>
        <v>领导72</v>
      </c>
      <c r="G8" s="39" t="str">
        <f aca="false">VLOOKUP('数字布局图 (每排16人)'!G8,人员名单!$A:$B,2,0)</f>
        <v>领导70</v>
      </c>
      <c r="H8" s="39" t="str">
        <f aca="false">VLOOKUP('数字布局图 (每排16人)'!H8,人员名单!$A:$B,2,0)</f>
        <v>领导68</v>
      </c>
      <c r="I8" s="39" t="str">
        <f aca="false">VLOOKUP('数字布局图 (每排16人)'!I8,人员名单!$A:$B,2,0)</f>
        <v>领导66</v>
      </c>
      <c r="J8" s="40"/>
      <c r="K8" s="39" t="str">
        <f aca="false">VLOOKUP('数字布局图 (每排16人)'!K8,人员名单!$A:$B,2,0)</f>
        <v>领导65</v>
      </c>
      <c r="L8" s="39" t="str">
        <f aca="false">VLOOKUP('数字布局图 (每排16人)'!L8,人员名单!$A:$B,2,0)</f>
        <v>领导67</v>
      </c>
      <c r="M8" s="39" t="str">
        <f aca="false">VLOOKUP('数字布局图 (每排16人)'!M8,人员名单!$A:$B,2,0)</f>
        <v>领导69</v>
      </c>
      <c r="N8" s="39" t="str">
        <f aca="false">VLOOKUP('数字布局图 (每排16人)'!N8,人员名单!$A:$B,2,0)</f>
        <v>领导71</v>
      </c>
      <c r="O8" s="39" t="str">
        <f aca="false">VLOOKUP('数字布局图 (每排16人)'!O8,人员名单!$A:$B,2,0)</f>
        <v>领导73</v>
      </c>
      <c r="P8" s="39" t="str">
        <f aca="false">VLOOKUP('数字布局图 (每排16人)'!P8,人员名单!$A:$B,2,0)</f>
        <v>领导75</v>
      </c>
      <c r="Q8" s="39" t="str">
        <f aca="false">VLOOKUP('数字布局图 (每排16人)'!Q8,人员名单!$A:$B,2,0)</f>
        <v>领导77</v>
      </c>
      <c r="R8" s="39" t="str">
        <f aca="false">VLOOKUP('数字布局图 (每排16人)'!R8,人员名单!$A:$B,2,0)</f>
        <v>领导79</v>
      </c>
      <c r="S8" s="28" t="s">
        <v>251</v>
      </c>
    </row>
    <row r="9" customFormat="false" ht="80.1" hidden="false" customHeight="true" outlineLevel="0" collapsed="false">
      <c r="A9" s="28" t="s">
        <v>252</v>
      </c>
      <c r="B9" s="39" t="str">
        <f aca="false">VLOOKUP('数字布局图 (每排16人)'!B9,人员名单!$A:$B,2,0)</f>
        <v>领导96</v>
      </c>
      <c r="C9" s="39" t="str">
        <f aca="false">VLOOKUP('数字布局图 (每排16人)'!C9,人员名单!$A:$B,2,0)</f>
        <v>领导94</v>
      </c>
      <c r="D9" s="39" t="str">
        <f aca="false">VLOOKUP('数字布局图 (每排16人)'!D9,人员名单!$A:$B,2,0)</f>
        <v>领导92</v>
      </c>
      <c r="E9" s="39" t="str">
        <f aca="false">VLOOKUP('数字布局图 (每排16人)'!E9,人员名单!$A:$B,2,0)</f>
        <v>领导90</v>
      </c>
      <c r="F9" s="39" t="str">
        <f aca="false">VLOOKUP('数字布局图 (每排16人)'!F9,人员名单!$A:$B,2,0)</f>
        <v>领导88</v>
      </c>
      <c r="G9" s="39" t="str">
        <f aca="false">VLOOKUP('数字布局图 (每排16人)'!G9,人员名单!$A:$B,2,0)</f>
        <v>领导86</v>
      </c>
      <c r="H9" s="39" t="str">
        <f aca="false">VLOOKUP('数字布局图 (每排16人)'!H9,人员名单!$A:$B,2,0)</f>
        <v>领导84</v>
      </c>
      <c r="I9" s="39" t="str">
        <f aca="false">VLOOKUP('数字布局图 (每排16人)'!I9,人员名单!$A:$B,2,0)</f>
        <v>领导82</v>
      </c>
      <c r="J9" s="40"/>
      <c r="K9" s="39" t="str">
        <f aca="false">VLOOKUP('数字布局图 (每排16人)'!K9,人员名单!$A:$B,2,0)</f>
        <v>领导81</v>
      </c>
      <c r="L9" s="39" t="str">
        <f aca="false">VLOOKUP('数字布局图 (每排16人)'!L9,人员名单!$A:$B,2,0)</f>
        <v>领导83</v>
      </c>
      <c r="M9" s="39" t="str">
        <f aca="false">VLOOKUP('数字布局图 (每排16人)'!M9,人员名单!$A:$B,2,0)</f>
        <v>领导85</v>
      </c>
      <c r="N9" s="39" t="str">
        <f aca="false">VLOOKUP('数字布局图 (每排16人)'!N9,人员名单!$A:$B,2,0)</f>
        <v>领导87</v>
      </c>
      <c r="O9" s="39" t="str">
        <f aca="false">VLOOKUP('数字布局图 (每排16人)'!O9,人员名单!$A:$B,2,0)</f>
        <v>领导89</v>
      </c>
      <c r="P9" s="39" t="str">
        <f aca="false">VLOOKUP('数字布局图 (每排16人)'!P9,人员名单!$A:$B,2,0)</f>
        <v>领导91</v>
      </c>
      <c r="Q9" s="39" t="str">
        <f aca="false">VLOOKUP('数字布局图 (每排16人)'!Q9,人员名单!$A:$B,2,0)</f>
        <v>领导93</v>
      </c>
      <c r="R9" s="39" t="str">
        <f aca="false">VLOOKUP('数字布局图 (每排16人)'!R9,人员名单!$A:$B,2,0)</f>
        <v>领导95</v>
      </c>
      <c r="S9" s="28" t="s">
        <v>252</v>
      </c>
    </row>
    <row r="10" customFormat="false" ht="80.1" hidden="false" customHeight="true" outlineLevel="0" collapsed="false">
      <c r="A10" s="28" t="s">
        <v>253</v>
      </c>
      <c r="B10" s="39" t="str">
        <f aca="false">VLOOKUP('数字布局图 (每排16人)'!B10,人员名单!$A:$B,2,0)</f>
        <v> </v>
      </c>
      <c r="C10" s="39" t="str">
        <f aca="false">VLOOKUP('数字布局图 (每排16人)'!C10,人员名单!$A:$B,2,0)</f>
        <v> </v>
      </c>
      <c r="D10" s="39" t="str">
        <f aca="false">VLOOKUP('数字布局图 (每排16人)'!D10,人员名单!$A:$B,2,0)</f>
        <v>领导108</v>
      </c>
      <c r="E10" s="39" t="str">
        <f aca="false">VLOOKUP('数字布局图 (每排16人)'!E10,人员名单!$A:$B,2,0)</f>
        <v>领导106</v>
      </c>
      <c r="F10" s="39" t="str">
        <f aca="false">VLOOKUP('数字布局图 (每排16人)'!F10,人员名单!$A:$B,2,0)</f>
        <v>领导104</v>
      </c>
      <c r="G10" s="39" t="str">
        <f aca="false">VLOOKUP('数字布局图 (每排16人)'!G10,人员名单!$A:$B,2,0)</f>
        <v>领导102</v>
      </c>
      <c r="H10" s="39" t="str">
        <f aca="false">VLOOKUP('数字布局图 (每排16人)'!H10,人员名单!$A:$B,2,0)</f>
        <v>领导100</v>
      </c>
      <c r="I10" s="39" t="str">
        <f aca="false">VLOOKUP('数字布局图 (每排16人)'!I10,人员名单!$A:$B,2,0)</f>
        <v>领导98</v>
      </c>
      <c r="J10" s="40"/>
      <c r="K10" s="39" t="str">
        <f aca="false">VLOOKUP('数字布局图 (每排16人)'!K10,人员名单!$A:$B,2,0)</f>
        <v>领导97</v>
      </c>
      <c r="L10" s="39" t="str">
        <f aca="false">VLOOKUP('数字布局图 (每排16人)'!L10,人员名单!$A:$B,2,0)</f>
        <v>领导99</v>
      </c>
      <c r="M10" s="39" t="str">
        <f aca="false">VLOOKUP('数字布局图 (每排16人)'!M10,人员名单!$A:$B,2,0)</f>
        <v>领导101</v>
      </c>
      <c r="N10" s="39" t="str">
        <f aca="false">VLOOKUP('数字布局图 (每排16人)'!N10,人员名单!$A:$B,2,0)</f>
        <v>领导103</v>
      </c>
      <c r="O10" s="39" t="str">
        <f aca="false">VLOOKUP('数字布局图 (每排16人)'!O10,人员名单!$A:$B,2,0)</f>
        <v>领导105</v>
      </c>
      <c r="P10" s="39" t="str">
        <f aca="false">VLOOKUP('数字布局图 (每排16人)'!P10,人员名单!$A:$B,2,0)</f>
        <v>领导107</v>
      </c>
      <c r="Q10" s="39" t="str">
        <f aca="false">VLOOKUP('数字布局图 (每排16人)'!Q10,人员名单!$A:$B,2,0)</f>
        <v> </v>
      </c>
      <c r="R10" s="39" t="str">
        <f aca="false">VLOOKUP('数字布局图 (每排16人)'!R10,人员名单!$A:$B,2,0)</f>
        <v> </v>
      </c>
      <c r="S10" s="28" t="s">
        <v>253</v>
      </c>
    </row>
  </sheetData>
  <mergeCells count="1">
    <mergeCell ref="G1:N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6.62"/>
    <col collapsed="false" customWidth="true" hidden="false" outlineLevel="0" max="21" min="21" style="0" width="6.75"/>
  </cols>
  <sheetData>
    <row r="1" customFormat="false" ht="33" hidden="false" customHeight="true" outlineLevel="0" collapsed="false">
      <c r="B1" s="42"/>
      <c r="C1" s="41"/>
      <c r="D1" s="41"/>
      <c r="E1" s="41"/>
      <c r="F1" s="41"/>
      <c r="G1" s="43" t="s">
        <v>230</v>
      </c>
      <c r="H1" s="43"/>
      <c r="I1" s="43"/>
      <c r="J1" s="43"/>
      <c r="K1" s="43"/>
      <c r="L1" s="43"/>
      <c r="M1" s="43"/>
      <c r="N1" s="43"/>
      <c r="O1" s="43"/>
      <c r="P1" s="41"/>
      <c r="Q1" s="41"/>
      <c r="R1" s="41"/>
      <c r="S1" s="41"/>
      <c r="T1" s="25"/>
      <c r="U1" s="25"/>
    </row>
    <row r="2" customFormat="false" ht="15.75" hidden="false" customHeight="tru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34.5" hidden="false" customHeight="true" outlineLevel="0" collapsed="false">
      <c r="B3" s="37" t="s">
        <v>231</v>
      </c>
      <c r="C3" s="37" t="s">
        <v>232</v>
      </c>
      <c r="D3" s="37" t="s">
        <v>233</v>
      </c>
      <c r="E3" s="37" t="s">
        <v>234</v>
      </c>
      <c r="F3" s="37" t="s">
        <v>235</v>
      </c>
      <c r="G3" s="37" t="s">
        <v>236</v>
      </c>
      <c r="H3" s="37" t="s">
        <v>237</v>
      </c>
      <c r="I3" s="37" t="s">
        <v>238</v>
      </c>
      <c r="J3" s="37" t="s">
        <v>261</v>
      </c>
      <c r="K3" s="32"/>
      <c r="L3" s="37" t="s">
        <v>239</v>
      </c>
      <c r="M3" s="37" t="s">
        <v>240</v>
      </c>
      <c r="N3" s="37" t="s">
        <v>241</v>
      </c>
      <c r="O3" s="37" t="s">
        <v>242</v>
      </c>
      <c r="P3" s="37" t="s">
        <v>243</v>
      </c>
      <c r="Q3" s="37" t="s">
        <v>244</v>
      </c>
      <c r="R3" s="37" t="s">
        <v>245</v>
      </c>
      <c r="S3" s="37" t="s">
        <v>246</v>
      </c>
      <c r="T3" s="37" t="s">
        <v>262</v>
      </c>
    </row>
    <row r="4" customFormat="false" ht="80.1" hidden="false" customHeight="true" outlineLevel="0" collapsed="false">
      <c r="A4" s="28" t="s">
        <v>247</v>
      </c>
      <c r="B4" s="44" t="n">
        <f aca="false">C4+2</f>
        <v>18</v>
      </c>
      <c r="C4" s="44" t="n">
        <f aca="false">D4+2</f>
        <v>16</v>
      </c>
      <c r="D4" s="44" t="n">
        <f aca="false">E4+2</f>
        <v>14</v>
      </c>
      <c r="E4" s="44" t="n">
        <f aca="false">F4+2</f>
        <v>12</v>
      </c>
      <c r="F4" s="44" t="n">
        <f aca="false">G4+2</f>
        <v>10</v>
      </c>
      <c r="G4" s="44" t="n">
        <f aca="false">H4+2</f>
        <v>8</v>
      </c>
      <c r="H4" s="44" t="n">
        <f aca="false">I4+2</f>
        <v>6</v>
      </c>
      <c r="I4" s="44" t="n">
        <f aca="false">J4+2</f>
        <v>4</v>
      </c>
      <c r="J4" s="44" t="n">
        <v>2</v>
      </c>
      <c r="K4" s="45"/>
      <c r="L4" s="44" t="n">
        <v>1</v>
      </c>
      <c r="M4" s="46" t="n">
        <f aca="false">L4+2</f>
        <v>3</v>
      </c>
      <c r="N4" s="46" t="n">
        <f aca="false">M4+2</f>
        <v>5</v>
      </c>
      <c r="O4" s="46" t="n">
        <f aca="false">N4+2</f>
        <v>7</v>
      </c>
      <c r="P4" s="46" t="n">
        <f aca="false">O4+2</f>
        <v>9</v>
      </c>
      <c r="Q4" s="46" t="n">
        <f aca="false">P4+2</f>
        <v>11</v>
      </c>
      <c r="R4" s="46" t="n">
        <f aca="false">Q4+2</f>
        <v>13</v>
      </c>
      <c r="S4" s="46" t="n">
        <f aca="false">R4+2</f>
        <v>15</v>
      </c>
      <c r="T4" s="46" t="n">
        <f aca="false">S4+2</f>
        <v>17</v>
      </c>
      <c r="U4" s="28" t="s">
        <v>247</v>
      </c>
    </row>
    <row r="5" customFormat="false" ht="80.1" hidden="false" customHeight="true" outlineLevel="0" collapsed="false">
      <c r="A5" s="28" t="s">
        <v>248</v>
      </c>
      <c r="B5" s="44" t="n">
        <f aca="false">C5+2</f>
        <v>36</v>
      </c>
      <c r="C5" s="44" t="n">
        <f aca="false">D5+2</f>
        <v>34</v>
      </c>
      <c r="D5" s="44" t="n">
        <f aca="false">E5+2</f>
        <v>32</v>
      </c>
      <c r="E5" s="44" t="n">
        <f aca="false">F5+2</f>
        <v>30</v>
      </c>
      <c r="F5" s="44" t="n">
        <f aca="false">G5+2</f>
        <v>28</v>
      </c>
      <c r="G5" s="44" t="n">
        <f aca="false">H5+2</f>
        <v>26</v>
      </c>
      <c r="H5" s="44" t="n">
        <f aca="false">I5+2</f>
        <v>24</v>
      </c>
      <c r="I5" s="44" t="n">
        <f aca="false">J5+2</f>
        <v>22</v>
      </c>
      <c r="J5" s="44" t="n">
        <f aca="false">J4+18</f>
        <v>20</v>
      </c>
      <c r="K5" s="45"/>
      <c r="L5" s="44" t="n">
        <f aca="false">L4+18</f>
        <v>19</v>
      </c>
      <c r="M5" s="46" t="n">
        <f aca="false">L5+2</f>
        <v>21</v>
      </c>
      <c r="N5" s="46" t="n">
        <f aca="false">M5+2</f>
        <v>23</v>
      </c>
      <c r="O5" s="46" t="n">
        <f aca="false">N5+2</f>
        <v>25</v>
      </c>
      <c r="P5" s="46" t="n">
        <f aca="false">O5+2</f>
        <v>27</v>
      </c>
      <c r="Q5" s="46" t="n">
        <f aca="false">P5+2</f>
        <v>29</v>
      </c>
      <c r="R5" s="46" t="n">
        <f aca="false">Q5+2</f>
        <v>31</v>
      </c>
      <c r="S5" s="46" t="n">
        <f aca="false">R5+2</f>
        <v>33</v>
      </c>
      <c r="T5" s="46" t="n">
        <f aca="false">S5+2</f>
        <v>35</v>
      </c>
      <c r="U5" s="28" t="s">
        <v>248</v>
      </c>
    </row>
    <row r="6" customFormat="false" ht="80.1" hidden="false" customHeight="true" outlineLevel="0" collapsed="false">
      <c r="A6" s="28" t="s">
        <v>249</v>
      </c>
      <c r="B6" s="44" t="n">
        <f aca="false">C6+2</f>
        <v>54</v>
      </c>
      <c r="C6" s="44" t="n">
        <f aca="false">D6+2</f>
        <v>52</v>
      </c>
      <c r="D6" s="44" t="n">
        <f aca="false">E6+2</f>
        <v>50</v>
      </c>
      <c r="E6" s="44" t="n">
        <f aca="false">F6+2</f>
        <v>48</v>
      </c>
      <c r="F6" s="44" t="n">
        <f aca="false">G6+2</f>
        <v>46</v>
      </c>
      <c r="G6" s="44" t="n">
        <f aca="false">H6+2</f>
        <v>44</v>
      </c>
      <c r="H6" s="44" t="n">
        <f aca="false">I6+2</f>
        <v>42</v>
      </c>
      <c r="I6" s="44" t="n">
        <f aca="false">J6+2</f>
        <v>40</v>
      </c>
      <c r="J6" s="44" t="n">
        <f aca="false">J5+18</f>
        <v>38</v>
      </c>
      <c r="K6" s="45"/>
      <c r="L6" s="44" t="n">
        <f aca="false">L5+18</f>
        <v>37</v>
      </c>
      <c r="M6" s="46" t="n">
        <f aca="false">L6+2</f>
        <v>39</v>
      </c>
      <c r="N6" s="46" t="n">
        <f aca="false">M6+2</f>
        <v>41</v>
      </c>
      <c r="O6" s="46" t="n">
        <f aca="false">N6+2</f>
        <v>43</v>
      </c>
      <c r="P6" s="46" t="n">
        <f aca="false">O6+2</f>
        <v>45</v>
      </c>
      <c r="Q6" s="46" t="n">
        <f aca="false">P6+2</f>
        <v>47</v>
      </c>
      <c r="R6" s="46" t="n">
        <f aca="false">Q6+2</f>
        <v>49</v>
      </c>
      <c r="S6" s="46" t="n">
        <f aca="false">R6+2</f>
        <v>51</v>
      </c>
      <c r="T6" s="46" t="n">
        <f aca="false">S6+2</f>
        <v>53</v>
      </c>
      <c r="U6" s="28" t="s">
        <v>249</v>
      </c>
    </row>
    <row r="7" customFormat="false" ht="80.1" hidden="false" customHeight="true" outlineLevel="0" collapsed="false">
      <c r="A7" s="28" t="s">
        <v>250</v>
      </c>
      <c r="B7" s="44" t="n">
        <f aca="false">C7+2</f>
        <v>72</v>
      </c>
      <c r="C7" s="44" t="n">
        <f aca="false">D7+2</f>
        <v>70</v>
      </c>
      <c r="D7" s="44" t="n">
        <f aca="false">E7+2</f>
        <v>68</v>
      </c>
      <c r="E7" s="44" t="n">
        <f aca="false">F7+2</f>
        <v>66</v>
      </c>
      <c r="F7" s="44" t="n">
        <f aca="false">G7+2</f>
        <v>64</v>
      </c>
      <c r="G7" s="44" t="n">
        <f aca="false">H7+2</f>
        <v>62</v>
      </c>
      <c r="H7" s="44" t="n">
        <f aca="false">I7+2</f>
        <v>60</v>
      </c>
      <c r="I7" s="44" t="n">
        <f aca="false">J7+2</f>
        <v>58</v>
      </c>
      <c r="J7" s="44" t="n">
        <f aca="false">J6+18</f>
        <v>56</v>
      </c>
      <c r="K7" s="45"/>
      <c r="L7" s="44" t="n">
        <f aca="false">L6+18</f>
        <v>55</v>
      </c>
      <c r="M7" s="46" t="n">
        <f aca="false">L7+2</f>
        <v>57</v>
      </c>
      <c r="N7" s="46" t="n">
        <f aca="false">M7+2</f>
        <v>59</v>
      </c>
      <c r="O7" s="46" t="n">
        <f aca="false">N7+2</f>
        <v>61</v>
      </c>
      <c r="P7" s="46" t="n">
        <f aca="false">O7+2</f>
        <v>63</v>
      </c>
      <c r="Q7" s="46" t="n">
        <f aca="false">P7+2</f>
        <v>65</v>
      </c>
      <c r="R7" s="46" t="n">
        <f aca="false">Q7+2</f>
        <v>67</v>
      </c>
      <c r="S7" s="46" t="n">
        <f aca="false">R7+2</f>
        <v>69</v>
      </c>
      <c r="T7" s="46" t="n">
        <f aca="false">S7+2</f>
        <v>71</v>
      </c>
      <c r="U7" s="28" t="s">
        <v>250</v>
      </c>
    </row>
    <row r="8" customFormat="false" ht="80.1" hidden="false" customHeight="true" outlineLevel="0" collapsed="false">
      <c r="A8" s="28" t="s">
        <v>251</v>
      </c>
      <c r="B8" s="44" t="n">
        <f aca="false">C8+2</f>
        <v>90</v>
      </c>
      <c r="C8" s="44" t="n">
        <f aca="false">D8+2</f>
        <v>88</v>
      </c>
      <c r="D8" s="44" t="n">
        <f aca="false">E8+2</f>
        <v>86</v>
      </c>
      <c r="E8" s="44" t="n">
        <f aca="false">F8+2</f>
        <v>84</v>
      </c>
      <c r="F8" s="44" t="n">
        <f aca="false">G8+2</f>
        <v>82</v>
      </c>
      <c r="G8" s="44" t="n">
        <f aca="false">H8+2</f>
        <v>80</v>
      </c>
      <c r="H8" s="44" t="n">
        <f aca="false">I8+2</f>
        <v>78</v>
      </c>
      <c r="I8" s="44" t="n">
        <f aca="false">J8+2</f>
        <v>76</v>
      </c>
      <c r="J8" s="44" t="n">
        <f aca="false">J7+18</f>
        <v>74</v>
      </c>
      <c r="K8" s="45"/>
      <c r="L8" s="44" t="n">
        <f aca="false">L7+18</f>
        <v>73</v>
      </c>
      <c r="M8" s="46" t="n">
        <f aca="false">L8+2</f>
        <v>75</v>
      </c>
      <c r="N8" s="46" t="n">
        <f aca="false">M8+2</f>
        <v>77</v>
      </c>
      <c r="O8" s="46" t="n">
        <f aca="false">N8+2</f>
        <v>79</v>
      </c>
      <c r="P8" s="46" t="n">
        <f aca="false">O8+2</f>
        <v>81</v>
      </c>
      <c r="Q8" s="46" t="n">
        <f aca="false">P8+2</f>
        <v>83</v>
      </c>
      <c r="R8" s="46" t="n">
        <f aca="false">Q8+2</f>
        <v>85</v>
      </c>
      <c r="S8" s="46" t="n">
        <f aca="false">R8+2</f>
        <v>87</v>
      </c>
      <c r="T8" s="46" t="n">
        <f aca="false">S8+2</f>
        <v>89</v>
      </c>
      <c r="U8" s="28" t="s">
        <v>251</v>
      </c>
    </row>
    <row r="9" customFormat="false" ht="80.1" hidden="false" customHeight="true" outlineLevel="0" collapsed="false">
      <c r="A9" s="28" t="s">
        <v>252</v>
      </c>
      <c r="B9" s="47" t="n">
        <f aca="false">C9+2</f>
        <v>108</v>
      </c>
      <c r="C9" s="47" t="n">
        <f aca="false">D9+2</f>
        <v>106</v>
      </c>
      <c r="D9" s="47" t="n">
        <f aca="false">E9+2</f>
        <v>104</v>
      </c>
      <c r="E9" s="47" t="n">
        <f aca="false">F9+2</f>
        <v>102</v>
      </c>
      <c r="F9" s="47" t="n">
        <f aca="false">G9+2</f>
        <v>100</v>
      </c>
      <c r="G9" s="44" t="n">
        <f aca="false">H9+2</f>
        <v>98</v>
      </c>
      <c r="H9" s="44" t="n">
        <f aca="false">I9+2</f>
        <v>96</v>
      </c>
      <c r="I9" s="44" t="n">
        <f aca="false">J9+2</f>
        <v>94</v>
      </c>
      <c r="J9" s="44" t="n">
        <f aca="false">J8+18</f>
        <v>92</v>
      </c>
      <c r="K9" s="45"/>
      <c r="L9" s="44" t="n">
        <f aca="false">L8+18</f>
        <v>91</v>
      </c>
      <c r="M9" s="46" t="n">
        <f aca="false">L9+2</f>
        <v>93</v>
      </c>
      <c r="N9" s="46" t="n">
        <f aca="false">M9+2</f>
        <v>95</v>
      </c>
      <c r="O9" s="46" t="n">
        <f aca="false">N9+2</f>
        <v>97</v>
      </c>
      <c r="P9" s="48" t="n">
        <f aca="false">O9+2</f>
        <v>99</v>
      </c>
      <c r="Q9" s="48" t="n">
        <f aca="false">P9+2</f>
        <v>101</v>
      </c>
      <c r="R9" s="48" t="n">
        <f aca="false">Q9+2</f>
        <v>103</v>
      </c>
      <c r="S9" s="48" t="n">
        <f aca="false">R9+2</f>
        <v>105</v>
      </c>
      <c r="T9" s="48" t="n">
        <f aca="false">S9+2</f>
        <v>107</v>
      </c>
      <c r="U9" s="28" t="s">
        <v>252</v>
      </c>
    </row>
  </sheetData>
  <mergeCells count="1">
    <mergeCell ref="G1:O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  <col collapsed="false" customWidth="true" hidden="false" outlineLevel="0" max="11" min="11" style="0" width="3.5"/>
    <col collapsed="false" customWidth="true" hidden="false" outlineLevel="0" max="20" min="12" style="0" width="10.62"/>
    <col collapsed="false" customWidth="true" hidden="false" outlineLevel="0" max="21" min="21" style="0" width="6.75"/>
  </cols>
  <sheetData>
    <row r="1" customFormat="false" ht="42.75" hidden="false" customHeight="true" outlineLevel="0" collapsed="false">
      <c r="B1" s="42"/>
      <c r="C1" s="41"/>
      <c r="D1" s="41"/>
      <c r="E1" s="41"/>
      <c r="F1" s="41"/>
      <c r="G1" s="34" t="s">
        <v>230</v>
      </c>
      <c r="H1" s="34"/>
      <c r="I1" s="34"/>
      <c r="J1" s="34"/>
      <c r="K1" s="34"/>
      <c r="L1" s="34"/>
      <c r="M1" s="34"/>
      <c r="N1" s="34"/>
      <c r="O1" s="34"/>
      <c r="P1" s="41"/>
      <c r="Q1" s="41"/>
      <c r="R1" s="41"/>
      <c r="S1" s="41"/>
      <c r="T1" s="25"/>
      <c r="U1" s="25"/>
    </row>
    <row r="2" customFormat="false" ht="25.5" hidden="false" customHeight="tru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33.75" hidden="false" customHeight="true" outlineLevel="0" collapsed="false">
      <c r="B3" s="36" t="s">
        <v>231</v>
      </c>
      <c r="C3" s="37" t="s">
        <v>232</v>
      </c>
      <c r="D3" s="37" t="s">
        <v>233</v>
      </c>
      <c r="E3" s="37" t="s">
        <v>234</v>
      </c>
      <c r="F3" s="37" t="s">
        <v>235</v>
      </c>
      <c r="G3" s="37" t="s">
        <v>236</v>
      </c>
      <c r="H3" s="37" t="s">
        <v>237</v>
      </c>
      <c r="I3" s="37" t="s">
        <v>238</v>
      </c>
      <c r="J3" s="37" t="s">
        <v>261</v>
      </c>
      <c r="K3" s="32"/>
      <c r="L3" s="37" t="s">
        <v>239</v>
      </c>
      <c r="M3" s="37" t="s">
        <v>240</v>
      </c>
      <c r="N3" s="37" t="s">
        <v>241</v>
      </c>
      <c r="O3" s="37" t="s">
        <v>242</v>
      </c>
      <c r="P3" s="37" t="s">
        <v>243</v>
      </c>
      <c r="Q3" s="37" t="s">
        <v>244</v>
      </c>
      <c r="R3" s="37" t="s">
        <v>245</v>
      </c>
      <c r="S3" s="37" t="s">
        <v>246</v>
      </c>
      <c r="T3" s="37" t="s">
        <v>262</v>
      </c>
      <c r="U3" s="42"/>
    </row>
    <row r="4" customFormat="false" ht="80.1" hidden="false" customHeight="true" outlineLevel="0" collapsed="false">
      <c r="A4" s="28" t="s">
        <v>247</v>
      </c>
      <c r="B4" s="39" t="str">
        <f aca="false">VLOOKUP('数字布局图 (每排18人)'!B4,人员名单!$A:$B,2,0)</f>
        <v>领导18</v>
      </c>
      <c r="C4" s="39" t="str">
        <f aca="false">VLOOKUP('数字布局图 (每排18人)'!C4,人员名单!$A:$B,2,0)</f>
        <v>领导16</v>
      </c>
      <c r="D4" s="39" t="str">
        <f aca="false">VLOOKUP('数字布局图 (每排18人)'!D4,人员名单!$A:$B,2,0)</f>
        <v>领导14</v>
      </c>
      <c r="E4" s="39" t="str">
        <f aca="false">VLOOKUP('数字布局图 (每排18人)'!E4,人员名单!$A:$B,2,0)</f>
        <v>领导12</v>
      </c>
      <c r="F4" s="39" t="str">
        <f aca="false">VLOOKUP('数字布局图 (每排18人)'!F4,人员名单!$A:$B,2,0)</f>
        <v>领导10</v>
      </c>
      <c r="G4" s="39" t="str">
        <f aca="false">VLOOKUP('数字布局图 (每排18人)'!G4,人员名单!$A:$B,2,0)</f>
        <v>领导8</v>
      </c>
      <c r="H4" s="39" t="str">
        <f aca="false">VLOOKUP('数字布局图 (每排18人)'!H4,人员名单!$A:$B,2,0)</f>
        <v>领导6</v>
      </c>
      <c r="I4" s="39" t="str">
        <f aca="false">VLOOKUP('数字布局图 (每排18人)'!I4,人员名单!$A:$B,2,0)</f>
        <v>领导4</v>
      </c>
      <c r="J4" s="39" t="str">
        <f aca="false">VLOOKUP('数字布局图 (每排18人)'!J4,人员名单!$A:$B,2,0)</f>
        <v>领导2</v>
      </c>
      <c r="K4" s="40"/>
      <c r="L4" s="39" t="str">
        <f aca="false">VLOOKUP('数字布局图 (每排18人)'!L4,人员名单!$A:$B,2,0)</f>
        <v>领导1</v>
      </c>
      <c r="M4" s="39" t="str">
        <f aca="false">VLOOKUP('数字布局图 (每排18人)'!M4,人员名单!$A:$B,2,0)</f>
        <v>领导3</v>
      </c>
      <c r="N4" s="39" t="str">
        <f aca="false">VLOOKUP('数字布局图 (每排18人)'!N4,人员名单!$A:$B,2,0)</f>
        <v>领导5</v>
      </c>
      <c r="O4" s="39" t="str">
        <f aca="false">VLOOKUP('数字布局图 (每排18人)'!O4,人员名单!$A:$B,2,0)</f>
        <v>领导7</v>
      </c>
      <c r="P4" s="39" t="str">
        <f aca="false">VLOOKUP('数字布局图 (每排18人)'!P4,人员名单!$A:$B,2,0)</f>
        <v>领导9</v>
      </c>
      <c r="Q4" s="39" t="str">
        <f aca="false">VLOOKUP('数字布局图 (每排18人)'!Q4,人员名单!$A:$B,2,0)</f>
        <v>领导11</v>
      </c>
      <c r="R4" s="39" t="str">
        <f aca="false">VLOOKUP('数字布局图 (每排18人)'!R4,人员名单!$A:$B,2,0)</f>
        <v>领导13</v>
      </c>
      <c r="S4" s="39" t="str">
        <f aca="false">VLOOKUP('数字布局图 (每排18人)'!S4,人员名单!$A:$B,2,0)</f>
        <v>领导15</v>
      </c>
      <c r="T4" s="39" t="str">
        <f aca="false">VLOOKUP('数字布局图 (每排18人)'!T4,人员名单!$A:$B,2,0)</f>
        <v>领导17</v>
      </c>
      <c r="U4" s="28" t="s">
        <v>247</v>
      </c>
    </row>
    <row r="5" customFormat="false" ht="80.1" hidden="false" customHeight="true" outlineLevel="0" collapsed="false">
      <c r="A5" s="28" t="s">
        <v>248</v>
      </c>
      <c r="B5" s="39" t="str">
        <f aca="false">VLOOKUP('数字布局图 (每排18人)'!B5,人员名单!$A:$B,2,0)</f>
        <v>领导36</v>
      </c>
      <c r="C5" s="39" t="str">
        <f aca="false">VLOOKUP('数字布局图 (每排18人)'!C5,人员名单!$A:$B,2,0)</f>
        <v>领导34</v>
      </c>
      <c r="D5" s="39" t="str">
        <f aca="false">VLOOKUP('数字布局图 (每排18人)'!D5,人员名单!$A:$B,2,0)</f>
        <v>领导32</v>
      </c>
      <c r="E5" s="39" t="str">
        <f aca="false">VLOOKUP('数字布局图 (每排18人)'!E5,人员名单!$A:$B,2,0)</f>
        <v>领导30</v>
      </c>
      <c r="F5" s="39" t="str">
        <f aca="false">VLOOKUP('数字布局图 (每排18人)'!F5,人员名单!$A:$B,2,0)</f>
        <v>领导28</v>
      </c>
      <c r="G5" s="39" t="str">
        <f aca="false">VLOOKUP('数字布局图 (每排18人)'!G5,人员名单!$A:$B,2,0)</f>
        <v>领导26</v>
      </c>
      <c r="H5" s="39" t="str">
        <f aca="false">VLOOKUP('数字布局图 (每排18人)'!H5,人员名单!$A:$B,2,0)</f>
        <v>领导24</v>
      </c>
      <c r="I5" s="39" t="str">
        <f aca="false">VLOOKUP('数字布局图 (每排18人)'!I5,人员名单!$A:$B,2,0)</f>
        <v>领导22</v>
      </c>
      <c r="J5" s="39" t="str">
        <f aca="false">VLOOKUP('数字布局图 (每排18人)'!J5,人员名单!$A:$B,2,0)</f>
        <v>领导20</v>
      </c>
      <c r="K5" s="40"/>
      <c r="L5" s="39" t="str">
        <f aca="false">VLOOKUP('数字布局图 (每排18人)'!L5,人员名单!$A:$B,2,0)</f>
        <v>领导19</v>
      </c>
      <c r="M5" s="39" t="str">
        <f aca="false">VLOOKUP('数字布局图 (每排18人)'!M5,人员名单!$A:$B,2,0)</f>
        <v>领导21</v>
      </c>
      <c r="N5" s="39" t="str">
        <f aca="false">VLOOKUP('数字布局图 (每排18人)'!N5,人员名单!$A:$B,2,0)</f>
        <v>领导23</v>
      </c>
      <c r="O5" s="39" t="str">
        <f aca="false">VLOOKUP('数字布局图 (每排18人)'!O5,人员名单!$A:$B,2,0)</f>
        <v>领导25</v>
      </c>
      <c r="P5" s="39" t="str">
        <f aca="false">VLOOKUP('数字布局图 (每排18人)'!P5,人员名单!$A:$B,2,0)</f>
        <v>领导27</v>
      </c>
      <c r="Q5" s="39" t="str">
        <f aca="false">VLOOKUP('数字布局图 (每排18人)'!Q5,人员名单!$A:$B,2,0)</f>
        <v>领导29</v>
      </c>
      <c r="R5" s="39" t="str">
        <f aca="false">VLOOKUP('数字布局图 (每排18人)'!R5,人员名单!$A:$B,2,0)</f>
        <v>领导31</v>
      </c>
      <c r="S5" s="39" t="str">
        <f aca="false">VLOOKUP('数字布局图 (每排18人)'!S5,人员名单!$A:$B,2,0)</f>
        <v>领导33</v>
      </c>
      <c r="T5" s="39" t="str">
        <f aca="false">VLOOKUP('数字布局图 (每排18人)'!T5,人员名单!$A:$B,2,0)</f>
        <v>领导35</v>
      </c>
      <c r="U5" s="28" t="s">
        <v>248</v>
      </c>
    </row>
    <row r="6" customFormat="false" ht="80.1" hidden="false" customHeight="true" outlineLevel="0" collapsed="false">
      <c r="A6" s="28" t="s">
        <v>249</v>
      </c>
      <c r="B6" s="39" t="str">
        <f aca="false">VLOOKUP('数字布局图 (每排18人)'!B6,人员名单!$A:$B,2,0)</f>
        <v>领导54</v>
      </c>
      <c r="C6" s="39" t="str">
        <f aca="false">VLOOKUP('数字布局图 (每排18人)'!C6,人员名单!$A:$B,2,0)</f>
        <v>领导52</v>
      </c>
      <c r="D6" s="39" t="str">
        <f aca="false">VLOOKUP('数字布局图 (每排18人)'!D6,人员名单!$A:$B,2,0)</f>
        <v>领导50</v>
      </c>
      <c r="E6" s="39" t="str">
        <f aca="false">VLOOKUP('数字布局图 (每排18人)'!E6,人员名单!$A:$B,2,0)</f>
        <v>领导48</v>
      </c>
      <c r="F6" s="39" t="str">
        <f aca="false">VLOOKUP('数字布局图 (每排18人)'!F6,人员名单!$A:$B,2,0)</f>
        <v>领导46</v>
      </c>
      <c r="G6" s="39" t="str">
        <f aca="false">VLOOKUP('数字布局图 (每排18人)'!G6,人员名单!$A:$B,2,0)</f>
        <v>领导44</v>
      </c>
      <c r="H6" s="39" t="str">
        <f aca="false">VLOOKUP('数字布局图 (每排18人)'!H6,人员名单!$A:$B,2,0)</f>
        <v>领导42</v>
      </c>
      <c r="I6" s="39" t="str">
        <f aca="false">VLOOKUP('数字布局图 (每排18人)'!I6,人员名单!$A:$B,2,0)</f>
        <v>领导40</v>
      </c>
      <c r="J6" s="39" t="str">
        <f aca="false">VLOOKUP('数字布局图 (每排18人)'!J6,人员名单!$A:$B,2,0)</f>
        <v>领导38</v>
      </c>
      <c r="K6" s="40"/>
      <c r="L6" s="39" t="str">
        <f aca="false">VLOOKUP('数字布局图 (每排18人)'!L6,人员名单!$A:$B,2,0)</f>
        <v>领导37</v>
      </c>
      <c r="M6" s="39" t="str">
        <f aca="false">VLOOKUP('数字布局图 (每排18人)'!M6,人员名单!$A:$B,2,0)</f>
        <v>领导39</v>
      </c>
      <c r="N6" s="39" t="str">
        <f aca="false">VLOOKUP('数字布局图 (每排18人)'!N6,人员名单!$A:$B,2,0)</f>
        <v>领导41</v>
      </c>
      <c r="O6" s="39" t="str">
        <f aca="false">VLOOKUP('数字布局图 (每排18人)'!O6,人员名单!$A:$B,2,0)</f>
        <v>领导43</v>
      </c>
      <c r="P6" s="39" t="str">
        <f aca="false">VLOOKUP('数字布局图 (每排18人)'!P6,人员名单!$A:$B,2,0)</f>
        <v>领导45</v>
      </c>
      <c r="Q6" s="39" t="str">
        <f aca="false">VLOOKUP('数字布局图 (每排18人)'!Q6,人员名单!$A:$B,2,0)</f>
        <v>领导47</v>
      </c>
      <c r="R6" s="39" t="str">
        <f aca="false">VLOOKUP('数字布局图 (每排18人)'!R6,人员名单!$A:$B,2,0)</f>
        <v>领导49</v>
      </c>
      <c r="S6" s="39" t="str">
        <f aca="false">VLOOKUP('数字布局图 (每排18人)'!S6,人员名单!$A:$B,2,0)</f>
        <v>领导51</v>
      </c>
      <c r="T6" s="39" t="str">
        <f aca="false">VLOOKUP('数字布局图 (每排18人)'!T6,人员名单!$A:$B,2,0)</f>
        <v>领导53</v>
      </c>
      <c r="U6" s="28" t="s">
        <v>249</v>
      </c>
    </row>
    <row r="7" customFormat="false" ht="80.1" hidden="false" customHeight="true" outlineLevel="0" collapsed="false">
      <c r="A7" s="28" t="s">
        <v>250</v>
      </c>
      <c r="B7" s="39" t="str">
        <f aca="false">VLOOKUP('数字布局图 (每排18人)'!B7,人员名单!$A:$B,2,0)</f>
        <v>领导72</v>
      </c>
      <c r="C7" s="39" t="str">
        <f aca="false">VLOOKUP('数字布局图 (每排18人)'!C7,人员名单!$A:$B,2,0)</f>
        <v>领导70</v>
      </c>
      <c r="D7" s="39" t="str">
        <f aca="false">VLOOKUP('数字布局图 (每排18人)'!D7,人员名单!$A:$B,2,0)</f>
        <v>领导68</v>
      </c>
      <c r="E7" s="39" t="str">
        <f aca="false">VLOOKUP('数字布局图 (每排18人)'!E7,人员名单!$A:$B,2,0)</f>
        <v>领导66</v>
      </c>
      <c r="F7" s="39" t="str">
        <f aca="false">VLOOKUP('数字布局图 (每排18人)'!F7,人员名单!$A:$B,2,0)</f>
        <v>领导64</v>
      </c>
      <c r="G7" s="39" t="str">
        <f aca="false">VLOOKUP('数字布局图 (每排18人)'!G7,人员名单!$A:$B,2,0)</f>
        <v>领导62</v>
      </c>
      <c r="H7" s="39" t="str">
        <f aca="false">VLOOKUP('数字布局图 (每排18人)'!H7,人员名单!$A:$B,2,0)</f>
        <v>领导60</v>
      </c>
      <c r="I7" s="39" t="str">
        <f aca="false">VLOOKUP('数字布局图 (每排18人)'!I7,人员名单!$A:$B,2,0)</f>
        <v>领导58</v>
      </c>
      <c r="J7" s="39" t="str">
        <f aca="false">VLOOKUP('数字布局图 (每排18人)'!J7,人员名单!$A:$B,2,0)</f>
        <v>领导56</v>
      </c>
      <c r="K7" s="40"/>
      <c r="L7" s="39" t="str">
        <f aca="false">VLOOKUP('数字布局图 (每排18人)'!L7,人员名单!$A:$B,2,0)</f>
        <v>领导55</v>
      </c>
      <c r="M7" s="39" t="str">
        <f aca="false">VLOOKUP('数字布局图 (每排18人)'!M7,人员名单!$A:$B,2,0)</f>
        <v>领导57</v>
      </c>
      <c r="N7" s="39" t="str">
        <f aca="false">VLOOKUP('数字布局图 (每排18人)'!N7,人员名单!$A:$B,2,0)</f>
        <v>领导59</v>
      </c>
      <c r="O7" s="39" t="str">
        <f aca="false">VLOOKUP('数字布局图 (每排18人)'!O7,人员名单!$A:$B,2,0)</f>
        <v>领导61</v>
      </c>
      <c r="P7" s="39" t="str">
        <f aca="false">VLOOKUP('数字布局图 (每排18人)'!P7,人员名单!$A:$B,2,0)</f>
        <v>领导63</v>
      </c>
      <c r="Q7" s="39" t="str">
        <f aca="false">VLOOKUP('数字布局图 (每排18人)'!Q7,人员名单!$A:$B,2,0)</f>
        <v>领导65</v>
      </c>
      <c r="R7" s="39" t="str">
        <f aca="false">VLOOKUP('数字布局图 (每排18人)'!R7,人员名单!$A:$B,2,0)</f>
        <v>领导67</v>
      </c>
      <c r="S7" s="39" t="str">
        <f aca="false">VLOOKUP('数字布局图 (每排18人)'!S7,人员名单!$A:$B,2,0)</f>
        <v>领导69</v>
      </c>
      <c r="T7" s="39" t="str">
        <f aca="false">VLOOKUP('数字布局图 (每排18人)'!T7,人员名单!$A:$B,2,0)</f>
        <v>领导71</v>
      </c>
      <c r="U7" s="28" t="s">
        <v>250</v>
      </c>
    </row>
    <row r="8" customFormat="false" ht="80.1" hidden="false" customHeight="true" outlineLevel="0" collapsed="false">
      <c r="A8" s="28" t="s">
        <v>251</v>
      </c>
      <c r="B8" s="39" t="str">
        <f aca="false">VLOOKUP('数字布局图 (每排18人)'!B8,人员名单!$A:$B,2,0)</f>
        <v>领导90</v>
      </c>
      <c r="C8" s="39" t="str">
        <f aca="false">VLOOKUP('数字布局图 (每排18人)'!C8,人员名单!$A:$B,2,0)</f>
        <v>领导88</v>
      </c>
      <c r="D8" s="39" t="str">
        <f aca="false">VLOOKUP('数字布局图 (每排18人)'!D8,人员名单!$A:$B,2,0)</f>
        <v>领导86</v>
      </c>
      <c r="E8" s="39" t="str">
        <f aca="false">VLOOKUP('数字布局图 (每排18人)'!E8,人员名单!$A:$B,2,0)</f>
        <v>领导84</v>
      </c>
      <c r="F8" s="39" t="str">
        <f aca="false">VLOOKUP('数字布局图 (每排18人)'!F8,人员名单!$A:$B,2,0)</f>
        <v>领导82</v>
      </c>
      <c r="G8" s="39" t="str">
        <f aca="false">VLOOKUP('数字布局图 (每排18人)'!G8,人员名单!$A:$B,2,0)</f>
        <v>领导80</v>
      </c>
      <c r="H8" s="39" t="str">
        <f aca="false">VLOOKUP('数字布局图 (每排18人)'!H8,人员名单!$A:$B,2,0)</f>
        <v>领导78</v>
      </c>
      <c r="I8" s="39" t="str">
        <f aca="false">VLOOKUP('数字布局图 (每排18人)'!I8,人员名单!$A:$B,2,0)</f>
        <v>领导76</v>
      </c>
      <c r="J8" s="39" t="str">
        <f aca="false">VLOOKUP('数字布局图 (每排18人)'!J8,人员名单!$A:$B,2,0)</f>
        <v>领导74</v>
      </c>
      <c r="K8" s="40"/>
      <c r="L8" s="39" t="str">
        <f aca="false">VLOOKUP('数字布局图 (每排18人)'!L8,人员名单!$A:$B,2,0)</f>
        <v>领导73</v>
      </c>
      <c r="M8" s="39" t="str">
        <f aca="false">VLOOKUP('数字布局图 (每排18人)'!M8,人员名单!$A:$B,2,0)</f>
        <v>领导75</v>
      </c>
      <c r="N8" s="39" t="str">
        <f aca="false">VLOOKUP('数字布局图 (每排18人)'!N8,人员名单!$A:$B,2,0)</f>
        <v>领导77</v>
      </c>
      <c r="O8" s="39" t="str">
        <f aca="false">VLOOKUP('数字布局图 (每排18人)'!O8,人员名单!$A:$B,2,0)</f>
        <v>领导79</v>
      </c>
      <c r="P8" s="39" t="str">
        <f aca="false">VLOOKUP('数字布局图 (每排18人)'!P8,人员名单!$A:$B,2,0)</f>
        <v>领导81</v>
      </c>
      <c r="Q8" s="39" t="str">
        <f aca="false">VLOOKUP('数字布局图 (每排18人)'!Q8,人员名单!$A:$B,2,0)</f>
        <v>领导83</v>
      </c>
      <c r="R8" s="39" t="str">
        <f aca="false">VLOOKUP('数字布局图 (每排18人)'!R8,人员名单!$A:$B,2,0)</f>
        <v>领导85</v>
      </c>
      <c r="S8" s="39" t="str">
        <f aca="false">VLOOKUP('数字布局图 (每排18人)'!S8,人员名单!$A:$B,2,0)</f>
        <v>领导87</v>
      </c>
      <c r="T8" s="39" t="str">
        <f aca="false">VLOOKUP('数字布局图 (每排18人)'!T8,人员名单!$A:$B,2,0)</f>
        <v>领导89</v>
      </c>
      <c r="U8" s="28" t="s">
        <v>251</v>
      </c>
    </row>
    <row r="9" customFormat="false" ht="80.1" hidden="false" customHeight="true" outlineLevel="0" collapsed="false">
      <c r="A9" s="28" t="s">
        <v>252</v>
      </c>
      <c r="B9" s="39" t="str">
        <f aca="false">VLOOKUP('数字布局图 (每排18人)'!B9,人员名单!$A:$B,2,0)</f>
        <v>领导108</v>
      </c>
      <c r="C9" s="39" t="str">
        <f aca="false">VLOOKUP('数字布局图 (每排18人)'!C9,人员名单!$A:$B,2,0)</f>
        <v>领导106</v>
      </c>
      <c r="D9" s="39" t="str">
        <f aca="false">VLOOKUP('数字布局图 (每排18人)'!D9,人员名单!$A:$B,2,0)</f>
        <v>领导104</v>
      </c>
      <c r="E9" s="39" t="str">
        <f aca="false">VLOOKUP('数字布局图 (每排18人)'!E9,人员名单!$A:$B,2,0)</f>
        <v>领导102</v>
      </c>
      <c r="F9" s="39" t="str">
        <f aca="false">VLOOKUP('数字布局图 (每排18人)'!F9,人员名单!$A:$B,2,0)</f>
        <v>领导100</v>
      </c>
      <c r="G9" s="39" t="str">
        <f aca="false">VLOOKUP('数字布局图 (每排18人)'!G9,人员名单!$A:$B,2,0)</f>
        <v>领导98</v>
      </c>
      <c r="H9" s="39" t="str">
        <f aca="false">VLOOKUP('数字布局图 (每排18人)'!H9,人员名单!$A:$B,2,0)</f>
        <v>领导96</v>
      </c>
      <c r="I9" s="39" t="str">
        <f aca="false">VLOOKUP('数字布局图 (每排18人)'!I9,人员名单!$A:$B,2,0)</f>
        <v>领导94</v>
      </c>
      <c r="J9" s="39" t="str">
        <f aca="false">VLOOKUP('数字布局图 (每排18人)'!J9,人员名单!$A:$B,2,0)</f>
        <v>领导92</v>
      </c>
      <c r="K9" s="40"/>
      <c r="L9" s="39" t="str">
        <f aca="false">VLOOKUP('数字布局图 (每排18人)'!L9,人员名单!$A:$B,2,0)</f>
        <v>领导91</v>
      </c>
      <c r="M9" s="39" t="str">
        <f aca="false">VLOOKUP('数字布局图 (每排18人)'!M9,人员名单!$A:$B,2,0)</f>
        <v>领导93</v>
      </c>
      <c r="N9" s="39" t="str">
        <f aca="false">VLOOKUP('数字布局图 (每排18人)'!N9,人员名单!$A:$B,2,0)</f>
        <v>领导95</v>
      </c>
      <c r="O9" s="39" t="str">
        <f aca="false">VLOOKUP('数字布局图 (每排18人)'!O9,人员名单!$A:$B,2,0)</f>
        <v>领导97</v>
      </c>
      <c r="P9" s="39" t="str">
        <f aca="false">VLOOKUP('数字布局图 (每排18人)'!P9,人员名单!$A:$B,2,0)</f>
        <v>领导99</v>
      </c>
      <c r="Q9" s="39" t="str">
        <f aca="false">VLOOKUP('数字布局图 (每排18人)'!Q9,人员名单!$A:$B,2,0)</f>
        <v>领导101</v>
      </c>
      <c r="R9" s="39" t="str">
        <f aca="false">VLOOKUP('数字布局图 (每排18人)'!R9,人员名单!$A:$B,2,0)</f>
        <v>领导103</v>
      </c>
      <c r="S9" s="39" t="str">
        <f aca="false">VLOOKUP('数字布局图 (每排18人)'!S9,人员名单!$A:$B,2,0)</f>
        <v>领导105</v>
      </c>
      <c r="T9" s="39" t="str">
        <f aca="false">VLOOKUP('数字布局图 (每排18人)'!T9,人员名单!$A:$B,2,0)</f>
        <v>领导107</v>
      </c>
      <c r="U9" s="28" t="s">
        <v>252</v>
      </c>
    </row>
  </sheetData>
  <mergeCells count="1">
    <mergeCell ref="G1:O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10.74"/>
    <col collapsed="false" customWidth="true" hidden="false" outlineLevel="0" max="3" min="3" style="6" width="11.36"/>
    <col collapsed="false" customWidth="true" hidden="false" outlineLevel="0" max="4" min="4" style="7" width="26.87"/>
    <col collapsed="false" customWidth="true" hidden="false" outlineLevel="0" max="5" min="5" style="5" width="19.37"/>
    <col collapsed="false" customWidth="true" hidden="false" outlineLevel="0" max="6" min="6" style="6" width="9.36"/>
    <col collapsed="false" customWidth="true" hidden="true" outlineLevel="0" max="7" min="7" style="0" width="12.12"/>
  </cols>
  <sheetData>
    <row r="1" customFormat="false" ht="42.75" hidden="false" customHeight="true" outlineLevel="0" collapsed="false">
      <c r="A1" s="8" t="s">
        <v>4</v>
      </c>
      <c r="B1" s="8"/>
      <c r="C1" s="8"/>
      <c r="D1" s="8"/>
      <c r="E1" s="8"/>
      <c r="F1" s="8"/>
    </row>
    <row r="2" s="13" customFormat="true" ht="40.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0" t="s">
        <v>9</v>
      </c>
      <c r="F2" s="10" t="s">
        <v>10</v>
      </c>
      <c r="G2" s="12" t="s">
        <v>7</v>
      </c>
    </row>
    <row r="3" s="17" customFormat="true" ht="30" hidden="false" customHeight="true" outlineLevel="0" collapsed="false">
      <c r="A3" s="14" t="n">
        <v>1</v>
      </c>
      <c r="B3" s="10" t="s">
        <v>11</v>
      </c>
      <c r="C3" s="10" t="s">
        <v>12</v>
      </c>
      <c r="D3" s="15" t="s">
        <v>13</v>
      </c>
      <c r="E3" s="14" t="s">
        <v>14</v>
      </c>
      <c r="F3" s="10"/>
      <c r="G3" s="16" t="s">
        <v>15</v>
      </c>
    </row>
    <row r="4" s="17" customFormat="true" ht="30" hidden="false" customHeight="true" outlineLevel="0" collapsed="false">
      <c r="A4" s="10" t="n">
        <v>2</v>
      </c>
      <c r="B4" s="10" t="s">
        <v>16</v>
      </c>
      <c r="C4" s="10" t="s">
        <v>12</v>
      </c>
      <c r="D4" s="15" t="s">
        <v>13</v>
      </c>
      <c r="E4" s="14" t="s">
        <v>14</v>
      </c>
      <c r="F4" s="10"/>
      <c r="G4" s="16" t="s">
        <v>15</v>
      </c>
    </row>
    <row r="5" s="17" customFormat="true" ht="30" hidden="false" customHeight="true" outlineLevel="0" collapsed="false">
      <c r="A5" s="10" t="n">
        <v>3</v>
      </c>
      <c r="B5" s="10" t="s">
        <v>17</v>
      </c>
      <c r="C5" s="10" t="s">
        <v>12</v>
      </c>
      <c r="D5" s="15" t="s">
        <v>13</v>
      </c>
      <c r="E5" s="14" t="s">
        <v>14</v>
      </c>
      <c r="F5" s="10"/>
      <c r="G5" s="16" t="s">
        <v>18</v>
      </c>
    </row>
    <row r="6" s="17" customFormat="true" ht="30" hidden="false" customHeight="true" outlineLevel="0" collapsed="false">
      <c r="A6" s="10" t="n">
        <v>4</v>
      </c>
      <c r="B6" s="10" t="s">
        <v>19</v>
      </c>
      <c r="C6" s="10" t="s">
        <v>12</v>
      </c>
      <c r="D6" s="15" t="s">
        <v>13</v>
      </c>
      <c r="E6" s="14" t="s">
        <v>14</v>
      </c>
      <c r="F6" s="10"/>
      <c r="G6" s="16" t="s">
        <v>20</v>
      </c>
    </row>
    <row r="7" s="17" customFormat="true" ht="30" hidden="false" customHeight="true" outlineLevel="0" collapsed="false">
      <c r="A7" s="10" t="n">
        <v>5</v>
      </c>
      <c r="B7" s="10" t="s">
        <v>21</v>
      </c>
      <c r="C7" s="10" t="s">
        <v>12</v>
      </c>
      <c r="D7" s="15" t="s">
        <v>13</v>
      </c>
      <c r="E7" s="14" t="s">
        <v>14</v>
      </c>
      <c r="F7" s="10"/>
      <c r="G7" s="16" t="s">
        <v>22</v>
      </c>
    </row>
    <row r="8" s="17" customFormat="true" ht="30" hidden="false" customHeight="true" outlineLevel="0" collapsed="false">
      <c r="A8" s="18" t="n">
        <v>6</v>
      </c>
      <c r="B8" s="10" t="s">
        <v>23</v>
      </c>
      <c r="C8" s="10" t="s">
        <v>12</v>
      </c>
      <c r="D8" s="15" t="s">
        <v>13</v>
      </c>
      <c r="E8" s="14" t="s">
        <v>14</v>
      </c>
      <c r="F8" s="10"/>
      <c r="G8" s="19" t="s">
        <v>24</v>
      </c>
    </row>
    <row r="9" s="17" customFormat="true" ht="30" hidden="false" customHeight="true" outlineLevel="0" collapsed="false">
      <c r="A9" s="10" t="n">
        <v>7</v>
      </c>
      <c r="B9" s="10" t="s">
        <v>25</v>
      </c>
      <c r="C9" s="10" t="s">
        <v>12</v>
      </c>
      <c r="D9" s="15" t="s">
        <v>13</v>
      </c>
      <c r="E9" s="14" t="s">
        <v>14</v>
      </c>
      <c r="F9" s="10"/>
      <c r="G9" s="16" t="s">
        <v>26</v>
      </c>
    </row>
    <row r="10" s="17" customFormat="true" ht="30" hidden="false" customHeight="true" outlineLevel="0" collapsed="false">
      <c r="A10" s="10" t="n">
        <v>8</v>
      </c>
      <c r="B10" s="10" t="s">
        <v>27</v>
      </c>
      <c r="C10" s="10" t="s">
        <v>12</v>
      </c>
      <c r="D10" s="15" t="s">
        <v>13</v>
      </c>
      <c r="E10" s="14" t="s">
        <v>14</v>
      </c>
      <c r="F10" s="10"/>
      <c r="G10" s="16" t="s">
        <v>28</v>
      </c>
    </row>
    <row r="11" s="17" customFormat="true" ht="30" hidden="false" customHeight="true" outlineLevel="0" collapsed="false">
      <c r="A11" s="10" t="n">
        <v>9</v>
      </c>
      <c r="B11" s="10" t="s">
        <v>29</v>
      </c>
      <c r="C11" s="10" t="s">
        <v>12</v>
      </c>
      <c r="D11" s="15" t="s">
        <v>13</v>
      </c>
      <c r="E11" s="14" t="s">
        <v>14</v>
      </c>
      <c r="F11" s="10"/>
      <c r="G11" s="16" t="s">
        <v>30</v>
      </c>
    </row>
    <row r="12" s="17" customFormat="true" ht="30" hidden="false" customHeight="true" outlineLevel="0" collapsed="false">
      <c r="A12" s="10" t="n">
        <v>10</v>
      </c>
      <c r="B12" s="10" t="s">
        <v>31</v>
      </c>
      <c r="C12" s="10" t="s">
        <v>12</v>
      </c>
      <c r="D12" s="15" t="s">
        <v>13</v>
      </c>
      <c r="E12" s="14" t="s">
        <v>14</v>
      </c>
      <c r="F12" s="10"/>
      <c r="G12" s="16" t="s">
        <v>32</v>
      </c>
    </row>
    <row r="13" s="17" customFormat="true" ht="30" hidden="false" customHeight="true" outlineLevel="0" collapsed="false">
      <c r="A13" s="10" t="n">
        <v>11</v>
      </c>
      <c r="B13" s="10" t="s">
        <v>33</v>
      </c>
      <c r="C13" s="10" t="s">
        <v>12</v>
      </c>
      <c r="D13" s="15" t="s">
        <v>13</v>
      </c>
      <c r="E13" s="14" t="s">
        <v>14</v>
      </c>
      <c r="F13" s="10"/>
      <c r="G13" s="16" t="s">
        <v>34</v>
      </c>
    </row>
    <row r="14" s="17" customFormat="true" ht="30" hidden="false" customHeight="true" outlineLevel="0" collapsed="false">
      <c r="A14" s="10" t="n">
        <v>12</v>
      </c>
      <c r="B14" s="10" t="s">
        <v>35</v>
      </c>
      <c r="C14" s="10" t="s">
        <v>12</v>
      </c>
      <c r="D14" s="15" t="s">
        <v>13</v>
      </c>
      <c r="E14" s="14" t="s">
        <v>14</v>
      </c>
      <c r="F14" s="10"/>
      <c r="G14" s="16" t="s">
        <v>36</v>
      </c>
    </row>
    <row r="15" s="17" customFormat="true" ht="30" hidden="false" customHeight="true" outlineLevel="0" collapsed="false">
      <c r="A15" s="10" t="n">
        <v>13</v>
      </c>
      <c r="B15" s="10" t="s">
        <v>37</v>
      </c>
      <c r="C15" s="10" t="s">
        <v>12</v>
      </c>
      <c r="D15" s="15" t="s">
        <v>13</v>
      </c>
      <c r="E15" s="14" t="s">
        <v>14</v>
      </c>
      <c r="F15" s="10"/>
      <c r="G15" s="16" t="s">
        <v>38</v>
      </c>
    </row>
    <row r="16" s="17" customFormat="true" ht="30" hidden="false" customHeight="true" outlineLevel="0" collapsed="false">
      <c r="A16" s="10" t="n">
        <v>14</v>
      </c>
      <c r="B16" s="10" t="s">
        <v>39</v>
      </c>
      <c r="C16" s="10" t="s">
        <v>12</v>
      </c>
      <c r="D16" s="15" t="s">
        <v>13</v>
      </c>
      <c r="E16" s="14" t="s">
        <v>14</v>
      </c>
      <c r="F16" s="10"/>
      <c r="G16" s="16" t="s">
        <v>40</v>
      </c>
    </row>
    <row r="17" s="17" customFormat="true" ht="30" hidden="false" customHeight="true" outlineLevel="0" collapsed="false">
      <c r="A17" s="10" t="n">
        <v>15</v>
      </c>
      <c r="B17" s="10" t="s">
        <v>41</v>
      </c>
      <c r="C17" s="10" t="s">
        <v>12</v>
      </c>
      <c r="D17" s="15" t="s">
        <v>13</v>
      </c>
      <c r="E17" s="14" t="s">
        <v>14</v>
      </c>
      <c r="F17" s="10"/>
      <c r="G17" s="16" t="s">
        <v>42</v>
      </c>
    </row>
    <row r="18" s="17" customFormat="true" ht="30" hidden="false" customHeight="true" outlineLevel="0" collapsed="false">
      <c r="A18" s="10" t="n">
        <v>16</v>
      </c>
      <c r="B18" s="10" t="s">
        <v>43</v>
      </c>
      <c r="C18" s="10" t="s">
        <v>12</v>
      </c>
      <c r="D18" s="15" t="s">
        <v>13</v>
      </c>
      <c r="E18" s="14" t="s">
        <v>14</v>
      </c>
      <c r="F18" s="10"/>
      <c r="G18" s="16" t="s">
        <v>44</v>
      </c>
    </row>
    <row r="19" s="17" customFormat="true" ht="30" hidden="false" customHeight="true" outlineLevel="0" collapsed="false">
      <c r="A19" s="10" t="n">
        <v>17</v>
      </c>
      <c r="B19" s="10" t="s">
        <v>45</v>
      </c>
      <c r="C19" s="10" t="s">
        <v>12</v>
      </c>
      <c r="D19" s="15" t="s">
        <v>13</v>
      </c>
      <c r="E19" s="14" t="s">
        <v>14</v>
      </c>
      <c r="F19" s="10"/>
      <c r="G19" s="16" t="s">
        <v>46</v>
      </c>
    </row>
    <row r="20" s="17" customFormat="true" ht="30" hidden="false" customHeight="true" outlineLevel="0" collapsed="false">
      <c r="A20" s="10" t="n">
        <v>18</v>
      </c>
      <c r="B20" s="10" t="s">
        <v>47</v>
      </c>
      <c r="C20" s="10" t="s">
        <v>12</v>
      </c>
      <c r="D20" s="15" t="s">
        <v>13</v>
      </c>
      <c r="E20" s="14" t="s">
        <v>14</v>
      </c>
      <c r="F20" s="10"/>
      <c r="G20" s="16" t="s">
        <v>48</v>
      </c>
    </row>
    <row r="21" s="17" customFormat="true" ht="30" hidden="false" customHeight="true" outlineLevel="0" collapsed="false">
      <c r="A21" s="10" t="n">
        <v>19</v>
      </c>
      <c r="B21" s="10" t="s">
        <v>49</v>
      </c>
      <c r="C21" s="10" t="s">
        <v>50</v>
      </c>
      <c r="D21" s="20" t="s">
        <v>51</v>
      </c>
      <c r="E21" s="14" t="s">
        <v>14</v>
      </c>
      <c r="F21" s="10"/>
      <c r="G21" s="16" t="s">
        <v>52</v>
      </c>
    </row>
    <row r="22" s="17" customFormat="true" ht="30" hidden="false" customHeight="true" outlineLevel="0" collapsed="false">
      <c r="A22" s="10" t="n">
        <v>20</v>
      </c>
      <c r="B22" s="10" t="s">
        <v>53</v>
      </c>
      <c r="C22" s="10" t="s">
        <v>50</v>
      </c>
      <c r="D22" s="20" t="s">
        <v>51</v>
      </c>
      <c r="E22" s="14" t="s">
        <v>14</v>
      </c>
      <c r="F22" s="10"/>
      <c r="G22" s="16" t="s">
        <v>54</v>
      </c>
    </row>
    <row r="23" s="17" customFormat="true" ht="30" hidden="false" customHeight="true" outlineLevel="0" collapsed="false">
      <c r="A23" s="10" t="n">
        <v>21</v>
      </c>
      <c r="B23" s="10" t="s">
        <v>55</v>
      </c>
      <c r="C23" s="10" t="s">
        <v>50</v>
      </c>
      <c r="D23" s="20" t="s">
        <v>51</v>
      </c>
      <c r="E23" s="14" t="s">
        <v>14</v>
      </c>
      <c r="F23" s="10"/>
      <c r="G23" s="16" t="s">
        <v>56</v>
      </c>
    </row>
    <row r="24" s="17" customFormat="true" ht="30" hidden="false" customHeight="true" outlineLevel="0" collapsed="false">
      <c r="A24" s="10" t="n">
        <v>22</v>
      </c>
      <c r="B24" s="10" t="s">
        <v>57</v>
      </c>
      <c r="C24" s="10" t="s">
        <v>50</v>
      </c>
      <c r="D24" s="20" t="s">
        <v>51</v>
      </c>
      <c r="E24" s="14" t="s">
        <v>14</v>
      </c>
      <c r="F24" s="10"/>
      <c r="G24" s="16" t="s">
        <v>58</v>
      </c>
    </row>
    <row r="25" s="17" customFormat="true" ht="30" hidden="false" customHeight="true" outlineLevel="0" collapsed="false">
      <c r="A25" s="10" t="n">
        <v>23</v>
      </c>
      <c r="B25" s="10" t="s">
        <v>59</v>
      </c>
      <c r="C25" s="10" t="s">
        <v>50</v>
      </c>
      <c r="D25" s="20" t="s">
        <v>51</v>
      </c>
      <c r="E25" s="14" t="s">
        <v>14</v>
      </c>
      <c r="F25" s="10"/>
      <c r="G25" s="16" t="s">
        <v>60</v>
      </c>
    </row>
    <row r="26" s="17" customFormat="true" ht="30" hidden="false" customHeight="true" outlineLevel="0" collapsed="false">
      <c r="A26" s="10" t="n">
        <v>24</v>
      </c>
      <c r="B26" s="10" t="s">
        <v>61</v>
      </c>
      <c r="C26" s="10" t="s">
        <v>50</v>
      </c>
      <c r="D26" s="20" t="s">
        <v>51</v>
      </c>
      <c r="E26" s="14" t="s">
        <v>14</v>
      </c>
      <c r="F26" s="10"/>
      <c r="G26" s="16" t="s">
        <v>62</v>
      </c>
    </row>
    <row r="27" s="17" customFormat="true" ht="30" hidden="false" customHeight="true" outlineLevel="0" collapsed="false">
      <c r="A27" s="10" t="n">
        <v>25</v>
      </c>
      <c r="B27" s="10" t="s">
        <v>63</v>
      </c>
      <c r="C27" s="10" t="s">
        <v>50</v>
      </c>
      <c r="D27" s="20" t="s">
        <v>51</v>
      </c>
      <c r="E27" s="14" t="s">
        <v>14</v>
      </c>
      <c r="F27" s="10"/>
      <c r="G27" s="16" t="s">
        <v>64</v>
      </c>
    </row>
    <row r="28" s="17" customFormat="true" ht="30" hidden="false" customHeight="true" outlineLevel="0" collapsed="false">
      <c r="A28" s="10" t="n">
        <v>26</v>
      </c>
      <c r="B28" s="10" t="s">
        <v>65</v>
      </c>
      <c r="C28" s="10" t="s">
        <v>50</v>
      </c>
      <c r="D28" s="20" t="s">
        <v>51</v>
      </c>
      <c r="E28" s="14" t="s">
        <v>14</v>
      </c>
      <c r="F28" s="10"/>
      <c r="G28" s="16" t="s">
        <v>66</v>
      </c>
    </row>
    <row r="29" s="17" customFormat="true" ht="30" hidden="false" customHeight="true" outlineLevel="0" collapsed="false">
      <c r="A29" s="10" t="n">
        <v>27</v>
      </c>
      <c r="B29" s="10" t="s">
        <v>67</v>
      </c>
      <c r="C29" s="10" t="s">
        <v>50</v>
      </c>
      <c r="D29" s="20" t="s">
        <v>51</v>
      </c>
      <c r="E29" s="14" t="s">
        <v>14</v>
      </c>
      <c r="F29" s="10"/>
      <c r="G29" s="16" t="s">
        <v>68</v>
      </c>
    </row>
    <row r="30" s="17" customFormat="true" ht="30" hidden="false" customHeight="true" outlineLevel="0" collapsed="false">
      <c r="A30" s="10" t="n">
        <v>28</v>
      </c>
      <c r="B30" s="10" t="s">
        <v>69</v>
      </c>
      <c r="C30" s="10" t="s">
        <v>50</v>
      </c>
      <c r="D30" s="20" t="s">
        <v>51</v>
      </c>
      <c r="E30" s="14" t="s">
        <v>14</v>
      </c>
      <c r="F30" s="10"/>
      <c r="G30" s="16" t="s">
        <v>70</v>
      </c>
    </row>
    <row r="31" s="17" customFormat="true" ht="30" hidden="false" customHeight="true" outlineLevel="0" collapsed="false">
      <c r="A31" s="10" t="n">
        <v>29</v>
      </c>
      <c r="B31" s="10" t="s">
        <v>71</v>
      </c>
      <c r="C31" s="10" t="s">
        <v>50</v>
      </c>
      <c r="D31" s="20" t="s">
        <v>51</v>
      </c>
      <c r="E31" s="14" t="s">
        <v>14</v>
      </c>
      <c r="F31" s="10"/>
      <c r="G31" s="16" t="s">
        <v>72</v>
      </c>
    </row>
    <row r="32" s="17" customFormat="true" ht="30" hidden="false" customHeight="true" outlineLevel="0" collapsed="false">
      <c r="A32" s="10" t="n">
        <v>30</v>
      </c>
      <c r="B32" s="10" t="s">
        <v>73</v>
      </c>
      <c r="C32" s="10" t="s">
        <v>50</v>
      </c>
      <c r="D32" s="20" t="s">
        <v>51</v>
      </c>
      <c r="E32" s="14" t="s">
        <v>14</v>
      </c>
      <c r="F32" s="10"/>
      <c r="G32" s="16" t="s">
        <v>74</v>
      </c>
    </row>
    <row r="33" s="17" customFormat="true" ht="30" hidden="false" customHeight="true" outlineLevel="0" collapsed="false">
      <c r="A33" s="10" t="n">
        <v>31</v>
      </c>
      <c r="B33" s="10" t="s">
        <v>75</v>
      </c>
      <c r="C33" s="10" t="s">
        <v>50</v>
      </c>
      <c r="D33" s="20" t="s">
        <v>51</v>
      </c>
      <c r="E33" s="14" t="s">
        <v>14</v>
      </c>
      <c r="F33" s="10"/>
      <c r="G33" s="16" t="s">
        <v>76</v>
      </c>
    </row>
    <row r="34" s="17" customFormat="true" ht="30" hidden="false" customHeight="true" outlineLevel="0" collapsed="false">
      <c r="A34" s="10" t="n">
        <v>32</v>
      </c>
      <c r="B34" s="10" t="s">
        <v>77</v>
      </c>
      <c r="C34" s="10" t="s">
        <v>50</v>
      </c>
      <c r="D34" s="20" t="s">
        <v>51</v>
      </c>
      <c r="E34" s="14" t="s">
        <v>14</v>
      </c>
      <c r="F34" s="10"/>
      <c r="G34" s="16" t="s">
        <v>78</v>
      </c>
    </row>
    <row r="35" s="17" customFormat="true" ht="30" hidden="false" customHeight="true" outlineLevel="0" collapsed="false">
      <c r="A35" s="10" t="n">
        <v>33</v>
      </c>
      <c r="B35" s="10" t="s">
        <v>79</v>
      </c>
      <c r="C35" s="10" t="s">
        <v>50</v>
      </c>
      <c r="D35" s="20" t="s">
        <v>51</v>
      </c>
      <c r="E35" s="14" t="s">
        <v>14</v>
      </c>
      <c r="F35" s="10"/>
      <c r="G35" s="16" t="s">
        <v>80</v>
      </c>
    </row>
    <row r="36" s="17" customFormat="true" ht="30" hidden="false" customHeight="true" outlineLevel="0" collapsed="false">
      <c r="A36" s="10" t="n">
        <v>34</v>
      </c>
      <c r="B36" s="10" t="s">
        <v>81</v>
      </c>
      <c r="C36" s="10" t="s">
        <v>50</v>
      </c>
      <c r="D36" s="20" t="s">
        <v>51</v>
      </c>
      <c r="E36" s="14" t="s">
        <v>14</v>
      </c>
      <c r="F36" s="10"/>
      <c r="G36" s="16" t="s">
        <v>82</v>
      </c>
    </row>
    <row r="37" s="17" customFormat="true" ht="30" hidden="false" customHeight="true" outlineLevel="0" collapsed="false">
      <c r="A37" s="10" t="n">
        <v>35</v>
      </c>
      <c r="B37" s="10" t="s">
        <v>83</v>
      </c>
      <c r="C37" s="10" t="s">
        <v>50</v>
      </c>
      <c r="D37" s="20" t="s">
        <v>51</v>
      </c>
      <c r="E37" s="14" t="s">
        <v>14</v>
      </c>
      <c r="F37" s="10"/>
      <c r="G37" s="16" t="s">
        <v>84</v>
      </c>
    </row>
    <row r="38" s="17" customFormat="true" ht="30" hidden="false" customHeight="true" outlineLevel="0" collapsed="false">
      <c r="A38" s="10" t="n">
        <v>36</v>
      </c>
      <c r="B38" s="10" t="s">
        <v>85</v>
      </c>
      <c r="C38" s="10" t="s">
        <v>50</v>
      </c>
      <c r="D38" s="20" t="s">
        <v>51</v>
      </c>
      <c r="E38" s="14" t="s">
        <v>14</v>
      </c>
      <c r="F38" s="10"/>
      <c r="G38" s="16" t="s">
        <v>86</v>
      </c>
    </row>
    <row r="39" s="17" customFormat="true" ht="30" hidden="false" customHeight="true" outlineLevel="0" collapsed="false">
      <c r="A39" s="10" t="n">
        <v>37</v>
      </c>
      <c r="B39" s="10" t="s">
        <v>87</v>
      </c>
      <c r="C39" s="10" t="s">
        <v>50</v>
      </c>
      <c r="D39" s="20" t="s">
        <v>51</v>
      </c>
      <c r="E39" s="14" t="s">
        <v>14</v>
      </c>
      <c r="F39" s="10"/>
      <c r="G39" s="16" t="s">
        <v>88</v>
      </c>
    </row>
    <row r="40" s="17" customFormat="true" ht="30" hidden="false" customHeight="true" outlineLevel="0" collapsed="false">
      <c r="A40" s="10" t="n">
        <v>38</v>
      </c>
      <c r="B40" s="10" t="s">
        <v>89</v>
      </c>
      <c r="C40" s="10" t="s">
        <v>50</v>
      </c>
      <c r="D40" s="20" t="s">
        <v>51</v>
      </c>
      <c r="E40" s="14" t="s">
        <v>14</v>
      </c>
      <c r="F40" s="10"/>
      <c r="G40" s="16" t="s">
        <v>90</v>
      </c>
    </row>
    <row r="41" s="17" customFormat="true" ht="30" hidden="false" customHeight="true" outlineLevel="0" collapsed="false">
      <c r="A41" s="10" t="n">
        <v>39</v>
      </c>
      <c r="B41" s="10" t="s">
        <v>91</v>
      </c>
      <c r="C41" s="10" t="s">
        <v>50</v>
      </c>
      <c r="D41" s="20" t="s">
        <v>51</v>
      </c>
      <c r="E41" s="14" t="s">
        <v>14</v>
      </c>
      <c r="F41" s="10"/>
      <c r="G41" s="16" t="s">
        <v>92</v>
      </c>
    </row>
    <row r="42" s="17" customFormat="true" ht="30" hidden="false" customHeight="true" outlineLevel="0" collapsed="false">
      <c r="A42" s="10" t="n">
        <v>40</v>
      </c>
      <c r="B42" s="10" t="s">
        <v>93</v>
      </c>
      <c r="C42" s="10" t="s">
        <v>50</v>
      </c>
      <c r="D42" s="20" t="s">
        <v>51</v>
      </c>
      <c r="E42" s="14" t="s">
        <v>14</v>
      </c>
      <c r="F42" s="10"/>
      <c r="G42" s="16" t="s">
        <v>94</v>
      </c>
    </row>
    <row r="43" s="17" customFormat="true" ht="30" hidden="false" customHeight="true" outlineLevel="0" collapsed="false">
      <c r="A43" s="10" t="n">
        <v>41</v>
      </c>
      <c r="B43" s="10" t="s">
        <v>95</v>
      </c>
      <c r="C43" s="10" t="s">
        <v>50</v>
      </c>
      <c r="D43" s="20" t="s">
        <v>51</v>
      </c>
      <c r="E43" s="14" t="s">
        <v>14</v>
      </c>
      <c r="F43" s="10"/>
      <c r="G43" s="16" t="s">
        <v>96</v>
      </c>
    </row>
    <row r="44" s="17" customFormat="true" ht="30" hidden="false" customHeight="true" outlineLevel="0" collapsed="false">
      <c r="A44" s="10" t="n">
        <v>42</v>
      </c>
      <c r="B44" s="10" t="s">
        <v>97</v>
      </c>
      <c r="C44" s="10" t="s">
        <v>50</v>
      </c>
      <c r="D44" s="20" t="s">
        <v>51</v>
      </c>
      <c r="E44" s="14" t="s">
        <v>14</v>
      </c>
      <c r="F44" s="10"/>
      <c r="G44" s="16" t="s">
        <v>98</v>
      </c>
    </row>
    <row r="45" s="17" customFormat="true" ht="30" hidden="false" customHeight="true" outlineLevel="0" collapsed="false">
      <c r="A45" s="10" t="n">
        <v>43</v>
      </c>
      <c r="B45" s="10" t="s">
        <v>99</v>
      </c>
      <c r="C45" s="10" t="s">
        <v>50</v>
      </c>
      <c r="D45" s="20" t="s">
        <v>51</v>
      </c>
      <c r="E45" s="14" t="s">
        <v>14</v>
      </c>
      <c r="F45" s="10"/>
      <c r="G45" s="16" t="s">
        <v>100</v>
      </c>
    </row>
    <row r="46" s="17" customFormat="true" ht="30" hidden="false" customHeight="true" outlineLevel="0" collapsed="false">
      <c r="A46" s="10" t="n">
        <v>44</v>
      </c>
      <c r="B46" s="10" t="s">
        <v>101</v>
      </c>
      <c r="C46" s="10" t="s">
        <v>50</v>
      </c>
      <c r="D46" s="20" t="s">
        <v>51</v>
      </c>
      <c r="E46" s="14" t="s">
        <v>14</v>
      </c>
      <c r="F46" s="10"/>
      <c r="G46" s="16" t="s">
        <v>102</v>
      </c>
    </row>
    <row r="47" s="17" customFormat="true" ht="30" hidden="false" customHeight="true" outlineLevel="0" collapsed="false">
      <c r="A47" s="10" t="n">
        <v>45</v>
      </c>
      <c r="B47" s="10" t="s">
        <v>103</v>
      </c>
      <c r="C47" s="10" t="s">
        <v>50</v>
      </c>
      <c r="D47" s="20" t="s">
        <v>51</v>
      </c>
      <c r="E47" s="14" t="s">
        <v>14</v>
      </c>
      <c r="F47" s="10"/>
      <c r="G47" s="16" t="s">
        <v>104</v>
      </c>
    </row>
    <row r="48" s="17" customFormat="true" ht="30" hidden="false" customHeight="true" outlineLevel="0" collapsed="false">
      <c r="A48" s="10" t="n">
        <v>46</v>
      </c>
      <c r="B48" s="10" t="s">
        <v>105</v>
      </c>
      <c r="C48" s="10" t="s">
        <v>50</v>
      </c>
      <c r="D48" s="20" t="s">
        <v>51</v>
      </c>
      <c r="E48" s="14" t="s">
        <v>14</v>
      </c>
      <c r="F48" s="10"/>
      <c r="G48" s="16" t="s">
        <v>106</v>
      </c>
    </row>
    <row r="49" s="17" customFormat="true" ht="30" hidden="false" customHeight="true" outlineLevel="0" collapsed="false">
      <c r="A49" s="10" t="n">
        <v>47</v>
      </c>
      <c r="B49" s="10" t="s">
        <v>107</v>
      </c>
      <c r="C49" s="10" t="s">
        <v>108</v>
      </c>
      <c r="D49" s="21" t="s">
        <v>109</v>
      </c>
      <c r="E49" s="14" t="s">
        <v>14</v>
      </c>
      <c r="F49" s="10"/>
      <c r="G49" s="16" t="s">
        <v>110</v>
      </c>
    </row>
    <row r="50" s="17" customFormat="true" ht="30" hidden="false" customHeight="true" outlineLevel="0" collapsed="false">
      <c r="A50" s="10" t="n">
        <v>48</v>
      </c>
      <c r="B50" s="10" t="s">
        <v>111</v>
      </c>
      <c r="C50" s="10" t="s">
        <v>108</v>
      </c>
      <c r="D50" s="21" t="s">
        <v>109</v>
      </c>
      <c r="E50" s="14" t="s">
        <v>14</v>
      </c>
      <c r="F50" s="10"/>
      <c r="G50" s="16" t="s">
        <v>112</v>
      </c>
    </row>
    <row r="51" s="17" customFormat="true" ht="30" hidden="false" customHeight="true" outlineLevel="0" collapsed="false">
      <c r="A51" s="10" t="n">
        <v>49</v>
      </c>
      <c r="B51" s="10" t="s">
        <v>113</v>
      </c>
      <c r="C51" s="10" t="s">
        <v>108</v>
      </c>
      <c r="D51" s="21" t="s">
        <v>109</v>
      </c>
      <c r="E51" s="14" t="s">
        <v>14</v>
      </c>
      <c r="F51" s="10"/>
      <c r="G51" s="16" t="s">
        <v>114</v>
      </c>
    </row>
    <row r="52" s="17" customFormat="true" ht="30" hidden="false" customHeight="true" outlineLevel="0" collapsed="false">
      <c r="A52" s="10" t="n">
        <v>50</v>
      </c>
      <c r="B52" s="10" t="s">
        <v>115</v>
      </c>
      <c r="C52" s="10" t="s">
        <v>108</v>
      </c>
      <c r="D52" s="21" t="s">
        <v>109</v>
      </c>
      <c r="E52" s="14" t="s">
        <v>14</v>
      </c>
      <c r="F52" s="10"/>
      <c r="G52" s="16" t="s">
        <v>116</v>
      </c>
    </row>
    <row r="53" s="17" customFormat="true" ht="30" hidden="false" customHeight="true" outlineLevel="0" collapsed="false">
      <c r="A53" s="10" t="n">
        <v>51</v>
      </c>
      <c r="B53" s="10" t="s">
        <v>117</v>
      </c>
      <c r="C53" s="10" t="s">
        <v>108</v>
      </c>
      <c r="D53" s="21" t="s">
        <v>109</v>
      </c>
      <c r="E53" s="14" t="s">
        <v>14</v>
      </c>
      <c r="F53" s="10"/>
      <c r="G53" s="16" t="s">
        <v>118</v>
      </c>
    </row>
    <row r="54" s="17" customFormat="true" ht="30" hidden="false" customHeight="true" outlineLevel="0" collapsed="false">
      <c r="A54" s="10" t="n">
        <v>52</v>
      </c>
      <c r="B54" s="10" t="s">
        <v>119</v>
      </c>
      <c r="C54" s="10" t="s">
        <v>108</v>
      </c>
      <c r="D54" s="21" t="s">
        <v>109</v>
      </c>
      <c r="E54" s="14" t="s">
        <v>14</v>
      </c>
      <c r="F54" s="10"/>
      <c r="G54" s="16" t="s">
        <v>120</v>
      </c>
    </row>
    <row r="55" s="17" customFormat="true" ht="30" hidden="false" customHeight="true" outlineLevel="0" collapsed="false">
      <c r="A55" s="10" t="n">
        <v>53</v>
      </c>
      <c r="B55" s="10" t="s">
        <v>121</v>
      </c>
      <c r="C55" s="10" t="s">
        <v>108</v>
      </c>
      <c r="D55" s="21" t="s">
        <v>109</v>
      </c>
      <c r="E55" s="14" t="s">
        <v>14</v>
      </c>
      <c r="F55" s="10"/>
      <c r="G55" s="16" t="s">
        <v>122</v>
      </c>
    </row>
    <row r="56" s="17" customFormat="true" ht="30" hidden="false" customHeight="true" outlineLevel="0" collapsed="false">
      <c r="A56" s="10" t="n">
        <v>54</v>
      </c>
      <c r="B56" s="10" t="s">
        <v>123</v>
      </c>
      <c r="C56" s="10" t="s">
        <v>108</v>
      </c>
      <c r="D56" s="21" t="s">
        <v>109</v>
      </c>
      <c r="E56" s="14" t="s">
        <v>14</v>
      </c>
      <c r="F56" s="10"/>
      <c r="G56" s="16" t="s">
        <v>124</v>
      </c>
    </row>
    <row r="57" s="17" customFormat="true" ht="30" hidden="false" customHeight="true" outlineLevel="0" collapsed="false">
      <c r="A57" s="10" t="n">
        <v>55</v>
      </c>
      <c r="B57" s="10" t="s">
        <v>125</v>
      </c>
      <c r="C57" s="10" t="s">
        <v>108</v>
      </c>
      <c r="D57" s="21" t="s">
        <v>109</v>
      </c>
      <c r="E57" s="14" t="s">
        <v>14</v>
      </c>
      <c r="F57" s="10"/>
      <c r="G57" s="16" t="s">
        <v>126</v>
      </c>
    </row>
    <row r="58" s="17" customFormat="true" ht="30" hidden="false" customHeight="true" outlineLevel="0" collapsed="false">
      <c r="A58" s="10" t="n">
        <v>56</v>
      </c>
      <c r="B58" s="10" t="s">
        <v>127</v>
      </c>
      <c r="C58" s="10" t="s">
        <v>108</v>
      </c>
      <c r="D58" s="21" t="s">
        <v>109</v>
      </c>
      <c r="E58" s="14" t="s">
        <v>14</v>
      </c>
      <c r="F58" s="10"/>
      <c r="G58" s="16" t="s">
        <v>128</v>
      </c>
    </row>
    <row r="59" s="17" customFormat="true" ht="30" hidden="false" customHeight="true" outlineLevel="0" collapsed="false">
      <c r="A59" s="10" t="n">
        <v>57</v>
      </c>
      <c r="B59" s="10" t="s">
        <v>129</v>
      </c>
      <c r="C59" s="10" t="s">
        <v>108</v>
      </c>
      <c r="D59" s="21" t="s">
        <v>109</v>
      </c>
      <c r="E59" s="14" t="s">
        <v>14</v>
      </c>
      <c r="F59" s="10"/>
      <c r="G59" s="16" t="s">
        <v>130</v>
      </c>
    </row>
    <row r="60" s="17" customFormat="true" ht="30" hidden="false" customHeight="true" outlineLevel="0" collapsed="false">
      <c r="A60" s="10" t="n">
        <v>58</v>
      </c>
      <c r="B60" s="10" t="s">
        <v>131</v>
      </c>
      <c r="C60" s="10" t="s">
        <v>108</v>
      </c>
      <c r="D60" s="21" t="s">
        <v>109</v>
      </c>
      <c r="E60" s="14" t="s">
        <v>14</v>
      </c>
      <c r="F60" s="10"/>
      <c r="G60" s="16" t="s">
        <v>132</v>
      </c>
    </row>
    <row r="61" s="17" customFormat="true" ht="30" hidden="false" customHeight="true" outlineLevel="0" collapsed="false">
      <c r="A61" s="10" t="n">
        <v>59</v>
      </c>
      <c r="B61" s="10" t="s">
        <v>133</v>
      </c>
      <c r="C61" s="10" t="s">
        <v>108</v>
      </c>
      <c r="D61" s="21" t="s">
        <v>109</v>
      </c>
      <c r="E61" s="14" t="s">
        <v>14</v>
      </c>
      <c r="F61" s="10"/>
      <c r="G61" s="16" t="s">
        <v>134</v>
      </c>
    </row>
    <row r="62" s="17" customFormat="true" ht="30" hidden="false" customHeight="true" outlineLevel="0" collapsed="false">
      <c r="A62" s="10" t="n">
        <v>60</v>
      </c>
      <c r="B62" s="10" t="s">
        <v>135</v>
      </c>
      <c r="C62" s="10" t="s">
        <v>108</v>
      </c>
      <c r="D62" s="21" t="s">
        <v>109</v>
      </c>
      <c r="E62" s="14" t="s">
        <v>14</v>
      </c>
      <c r="F62" s="10"/>
      <c r="G62" s="16" t="s">
        <v>136</v>
      </c>
    </row>
    <row r="63" s="17" customFormat="true" ht="30" hidden="false" customHeight="true" outlineLevel="0" collapsed="false">
      <c r="A63" s="10" t="n">
        <v>61</v>
      </c>
      <c r="B63" s="10" t="s">
        <v>137</v>
      </c>
      <c r="C63" s="10" t="s">
        <v>108</v>
      </c>
      <c r="D63" s="21" t="s">
        <v>109</v>
      </c>
      <c r="E63" s="14" t="s">
        <v>14</v>
      </c>
      <c r="F63" s="10"/>
      <c r="G63" s="16" t="s">
        <v>138</v>
      </c>
    </row>
    <row r="64" s="17" customFormat="true" ht="30" hidden="false" customHeight="true" outlineLevel="0" collapsed="false">
      <c r="A64" s="10" t="n">
        <v>62</v>
      </c>
      <c r="B64" s="10" t="s">
        <v>139</v>
      </c>
      <c r="C64" s="10" t="s">
        <v>108</v>
      </c>
      <c r="D64" s="21" t="s">
        <v>109</v>
      </c>
      <c r="E64" s="14" t="s">
        <v>14</v>
      </c>
      <c r="F64" s="10"/>
      <c r="G64" s="16" t="s">
        <v>140</v>
      </c>
    </row>
    <row r="65" s="17" customFormat="true" ht="30" hidden="false" customHeight="true" outlineLevel="0" collapsed="false">
      <c r="A65" s="10" t="n">
        <v>63</v>
      </c>
      <c r="B65" s="10" t="s">
        <v>141</v>
      </c>
      <c r="C65" s="10" t="s">
        <v>108</v>
      </c>
      <c r="D65" s="21" t="s">
        <v>109</v>
      </c>
      <c r="E65" s="14" t="s">
        <v>14</v>
      </c>
      <c r="F65" s="10"/>
      <c r="G65" s="16" t="s">
        <v>142</v>
      </c>
    </row>
    <row r="66" s="17" customFormat="true" ht="30" hidden="false" customHeight="true" outlineLevel="0" collapsed="false">
      <c r="A66" s="10" t="n">
        <v>64</v>
      </c>
      <c r="B66" s="10" t="s">
        <v>143</v>
      </c>
      <c r="C66" s="10" t="s">
        <v>108</v>
      </c>
      <c r="D66" s="21" t="s">
        <v>109</v>
      </c>
      <c r="E66" s="14" t="s">
        <v>14</v>
      </c>
      <c r="F66" s="10"/>
      <c r="G66" s="16" t="s">
        <v>144</v>
      </c>
    </row>
    <row r="67" s="17" customFormat="true" ht="30" hidden="false" customHeight="true" outlineLevel="0" collapsed="false">
      <c r="A67" s="10" t="n">
        <v>65</v>
      </c>
      <c r="B67" s="10" t="s">
        <v>145</v>
      </c>
      <c r="C67" s="10" t="s">
        <v>108</v>
      </c>
      <c r="D67" s="21" t="s">
        <v>109</v>
      </c>
      <c r="E67" s="14" t="s">
        <v>14</v>
      </c>
      <c r="F67" s="10"/>
      <c r="G67" s="16" t="s">
        <v>146</v>
      </c>
    </row>
    <row r="68" s="17" customFormat="true" ht="30" hidden="false" customHeight="true" outlineLevel="0" collapsed="false">
      <c r="A68" s="10" t="n">
        <v>66</v>
      </c>
      <c r="B68" s="10" t="s">
        <v>147</v>
      </c>
      <c r="C68" s="10" t="s">
        <v>108</v>
      </c>
      <c r="D68" s="21" t="s">
        <v>109</v>
      </c>
      <c r="E68" s="14" t="s">
        <v>14</v>
      </c>
      <c r="F68" s="10"/>
      <c r="G68" s="16" t="s">
        <v>148</v>
      </c>
    </row>
    <row r="69" s="17" customFormat="true" ht="30" hidden="false" customHeight="true" outlineLevel="0" collapsed="false">
      <c r="A69" s="10" t="n">
        <v>67</v>
      </c>
      <c r="B69" s="10" t="s">
        <v>149</v>
      </c>
      <c r="C69" s="10" t="s">
        <v>108</v>
      </c>
      <c r="D69" s="21" t="s">
        <v>109</v>
      </c>
      <c r="E69" s="14" t="s">
        <v>14</v>
      </c>
      <c r="F69" s="10"/>
      <c r="G69" s="16" t="s">
        <v>150</v>
      </c>
    </row>
    <row r="70" s="17" customFormat="true" ht="30" hidden="false" customHeight="true" outlineLevel="0" collapsed="false">
      <c r="A70" s="10" t="n">
        <v>68</v>
      </c>
      <c r="B70" s="10" t="s">
        <v>151</v>
      </c>
      <c r="C70" s="10" t="s">
        <v>108</v>
      </c>
      <c r="D70" s="21" t="s">
        <v>109</v>
      </c>
      <c r="E70" s="14" t="s">
        <v>14</v>
      </c>
      <c r="F70" s="10"/>
      <c r="G70" s="16" t="s">
        <v>152</v>
      </c>
    </row>
    <row r="71" s="17" customFormat="true" ht="30" hidden="false" customHeight="true" outlineLevel="0" collapsed="false">
      <c r="A71" s="10" t="n">
        <v>69</v>
      </c>
      <c r="B71" s="10" t="s">
        <v>153</v>
      </c>
      <c r="C71" s="10" t="s">
        <v>108</v>
      </c>
      <c r="D71" s="21" t="s">
        <v>109</v>
      </c>
      <c r="E71" s="14" t="s">
        <v>14</v>
      </c>
      <c r="F71" s="10"/>
      <c r="G71" s="16" t="s">
        <v>154</v>
      </c>
    </row>
    <row r="72" s="17" customFormat="true" ht="30" hidden="false" customHeight="true" outlineLevel="0" collapsed="false">
      <c r="A72" s="10" t="n">
        <v>70</v>
      </c>
      <c r="B72" s="10" t="s">
        <v>155</v>
      </c>
      <c r="C72" s="10" t="s">
        <v>108</v>
      </c>
      <c r="D72" s="21" t="s">
        <v>109</v>
      </c>
      <c r="E72" s="14" t="s">
        <v>14</v>
      </c>
      <c r="F72" s="10"/>
      <c r="G72" s="16" t="s">
        <v>156</v>
      </c>
    </row>
    <row r="73" s="17" customFormat="true" ht="30" hidden="false" customHeight="true" outlineLevel="0" collapsed="false">
      <c r="A73" s="10" t="n">
        <v>71</v>
      </c>
      <c r="B73" s="10" t="s">
        <v>157</v>
      </c>
      <c r="C73" s="10" t="s">
        <v>108</v>
      </c>
      <c r="D73" s="21" t="s">
        <v>109</v>
      </c>
      <c r="E73" s="14" t="s">
        <v>14</v>
      </c>
      <c r="F73" s="10"/>
      <c r="G73" s="16" t="s">
        <v>158</v>
      </c>
    </row>
    <row r="74" s="17" customFormat="true" ht="30" hidden="false" customHeight="true" outlineLevel="0" collapsed="false">
      <c r="A74" s="10" t="n">
        <v>72</v>
      </c>
      <c r="B74" s="10" t="s">
        <v>159</v>
      </c>
      <c r="C74" s="10" t="s">
        <v>108</v>
      </c>
      <c r="D74" s="21" t="s">
        <v>109</v>
      </c>
      <c r="E74" s="14" t="s">
        <v>14</v>
      </c>
      <c r="F74" s="10"/>
      <c r="G74" s="16" t="s">
        <v>160</v>
      </c>
    </row>
    <row r="75" s="17" customFormat="true" ht="30" hidden="false" customHeight="true" outlineLevel="0" collapsed="false">
      <c r="A75" s="10" t="n">
        <v>73</v>
      </c>
      <c r="B75" s="10" t="s">
        <v>161</v>
      </c>
      <c r="C75" s="10" t="s">
        <v>108</v>
      </c>
      <c r="D75" s="21" t="s">
        <v>109</v>
      </c>
      <c r="E75" s="14" t="s">
        <v>14</v>
      </c>
      <c r="F75" s="10"/>
      <c r="G75" s="16" t="s">
        <v>162</v>
      </c>
    </row>
    <row r="76" s="17" customFormat="true" ht="30" hidden="false" customHeight="true" outlineLevel="0" collapsed="false">
      <c r="A76" s="10" t="n">
        <v>74</v>
      </c>
      <c r="B76" s="10" t="s">
        <v>163</v>
      </c>
      <c r="C76" s="10" t="s">
        <v>164</v>
      </c>
      <c r="D76" s="21" t="s">
        <v>165</v>
      </c>
      <c r="E76" s="14" t="s">
        <v>14</v>
      </c>
      <c r="F76" s="10"/>
      <c r="G76" s="16" t="s">
        <v>166</v>
      </c>
    </row>
    <row r="77" s="17" customFormat="true" ht="30" hidden="false" customHeight="true" outlineLevel="0" collapsed="false">
      <c r="A77" s="10" t="n">
        <v>75</v>
      </c>
      <c r="B77" s="10" t="s">
        <v>167</v>
      </c>
      <c r="C77" s="10" t="s">
        <v>164</v>
      </c>
      <c r="D77" s="21" t="s">
        <v>165</v>
      </c>
      <c r="E77" s="14" t="s">
        <v>14</v>
      </c>
      <c r="F77" s="10"/>
      <c r="G77" s="16" t="s">
        <v>168</v>
      </c>
    </row>
    <row r="78" s="17" customFormat="true" ht="30" hidden="false" customHeight="true" outlineLevel="0" collapsed="false">
      <c r="A78" s="10" t="n">
        <v>76</v>
      </c>
      <c r="B78" s="10" t="s">
        <v>169</v>
      </c>
      <c r="C78" s="10" t="s">
        <v>164</v>
      </c>
      <c r="D78" s="21" t="s">
        <v>165</v>
      </c>
      <c r="E78" s="14" t="s">
        <v>14</v>
      </c>
      <c r="F78" s="10"/>
      <c r="G78" s="16" t="s">
        <v>170</v>
      </c>
    </row>
    <row r="79" s="17" customFormat="true" ht="30" hidden="false" customHeight="true" outlineLevel="0" collapsed="false">
      <c r="A79" s="10" t="n">
        <v>77</v>
      </c>
      <c r="B79" s="10" t="s">
        <v>171</v>
      </c>
      <c r="C79" s="10" t="s">
        <v>164</v>
      </c>
      <c r="D79" s="21" t="s">
        <v>165</v>
      </c>
      <c r="E79" s="14" t="s">
        <v>14</v>
      </c>
      <c r="F79" s="10"/>
      <c r="G79" s="16" t="s">
        <v>172</v>
      </c>
    </row>
    <row r="80" s="17" customFormat="true" ht="30" hidden="false" customHeight="true" outlineLevel="0" collapsed="false">
      <c r="A80" s="10" t="n">
        <v>78</v>
      </c>
      <c r="B80" s="10" t="s">
        <v>173</v>
      </c>
      <c r="C80" s="10" t="s">
        <v>164</v>
      </c>
      <c r="D80" s="21" t="s">
        <v>165</v>
      </c>
      <c r="E80" s="14" t="s">
        <v>14</v>
      </c>
      <c r="F80" s="10"/>
      <c r="G80" s="16" t="s">
        <v>174</v>
      </c>
    </row>
    <row r="81" s="17" customFormat="true" ht="30" hidden="false" customHeight="true" outlineLevel="0" collapsed="false">
      <c r="A81" s="10" t="n">
        <v>79</v>
      </c>
      <c r="B81" s="10" t="s">
        <v>175</v>
      </c>
      <c r="C81" s="10" t="s">
        <v>164</v>
      </c>
      <c r="D81" s="21" t="s">
        <v>165</v>
      </c>
      <c r="E81" s="14" t="s">
        <v>14</v>
      </c>
      <c r="F81" s="10"/>
      <c r="G81" s="16" t="s">
        <v>176</v>
      </c>
    </row>
    <row r="82" s="17" customFormat="true" ht="30" hidden="false" customHeight="true" outlineLevel="0" collapsed="false">
      <c r="A82" s="10" t="n">
        <v>80</v>
      </c>
      <c r="B82" s="10" t="s">
        <v>177</v>
      </c>
      <c r="C82" s="10" t="s">
        <v>164</v>
      </c>
      <c r="D82" s="21" t="s">
        <v>165</v>
      </c>
      <c r="E82" s="14" t="s">
        <v>14</v>
      </c>
      <c r="F82" s="10"/>
      <c r="G82" s="16" t="s">
        <v>178</v>
      </c>
    </row>
    <row r="83" s="17" customFormat="true" ht="30" hidden="false" customHeight="true" outlineLevel="0" collapsed="false">
      <c r="A83" s="10" t="n">
        <v>81</v>
      </c>
      <c r="B83" s="10" t="s">
        <v>179</v>
      </c>
      <c r="C83" s="10" t="s">
        <v>164</v>
      </c>
      <c r="D83" s="21" t="s">
        <v>165</v>
      </c>
      <c r="E83" s="14" t="s">
        <v>14</v>
      </c>
      <c r="F83" s="10"/>
      <c r="G83" s="16" t="s">
        <v>180</v>
      </c>
    </row>
    <row r="84" s="17" customFormat="true" ht="30" hidden="false" customHeight="true" outlineLevel="0" collapsed="false">
      <c r="A84" s="10" t="n">
        <v>82</v>
      </c>
      <c r="B84" s="10" t="s">
        <v>181</v>
      </c>
      <c r="C84" s="10" t="s">
        <v>164</v>
      </c>
      <c r="D84" s="21" t="s">
        <v>165</v>
      </c>
      <c r="E84" s="14" t="s">
        <v>14</v>
      </c>
      <c r="F84" s="10"/>
      <c r="G84" s="16" t="s">
        <v>182</v>
      </c>
    </row>
    <row r="85" s="17" customFormat="true" ht="30" hidden="false" customHeight="true" outlineLevel="0" collapsed="false">
      <c r="A85" s="10" t="n">
        <v>83</v>
      </c>
      <c r="B85" s="10" t="s">
        <v>183</v>
      </c>
      <c r="C85" s="10" t="s">
        <v>164</v>
      </c>
      <c r="D85" s="21" t="s">
        <v>165</v>
      </c>
      <c r="E85" s="14" t="s">
        <v>14</v>
      </c>
      <c r="F85" s="10"/>
      <c r="G85" s="16" t="s">
        <v>184</v>
      </c>
    </row>
    <row r="86" s="17" customFormat="true" ht="30" hidden="false" customHeight="true" outlineLevel="0" collapsed="false">
      <c r="A86" s="10" t="n">
        <v>84</v>
      </c>
      <c r="B86" s="10" t="s">
        <v>185</v>
      </c>
      <c r="C86" s="10" t="s">
        <v>164</v>
      </c>
      <c r="D86" s="21" t="s">
        <v>165</v>
      </c>
      <c r="E86" s="14" t="s">
        <v>14</v>
      </c>
      <c r="F86" s="10"/>
      <c r="G86" s="16" t="s">
        <v>186</v>
      </c>
    </row>
    <row r="87" s="17" customFormat="true" ht="30" hidden="false" customHeight="true" outlineLevel="0" collapsed="false">
      <c r="A87" s="10" t="n">
        <v>85</v>
      </c>
      <c r="B87" s="10" t="s">
        <v>187</v>
      </c>
      <c r="C87" s="10" t="s">
        <v>164</v>
      </c>
      <c r="D87" s="21" t="s">
        <v>165</v>
      </c>
      <c r="E87" s="14" t="s">
        <v>14</v>
      </c>
      <c r="F87" s="10"/>
      <c r="G87" s="16" t="s">
        <v>188</v>
      </c>
    </row>
    <row r="88" s="17" customFormat="true" ht="30" hidden="false" customHeight="true" outlineLevel="0" collapsed="false">
      <c r="A88" s="10" t="n">
        <v>86</v>
      </c>
      <c r="B88" s="10" t="s">
        <v>189</v>
      </c>
      <c r="C88" s="10" t="s">
        <v>164</v>
      </c>
      <c r="D88" s="21" t="s">
        <v>165</v>
      </c>
      <c r="E88" s="14" t="s">
        <v>14</v>
      </c>
      <c r="F88" s="10"/>
      <c r="G88" s="16" t="s">
        <v>190</v>
      </c>
    </row>
    <row r="89" s="17" customFormat="true" ht="30" hidden="false" customHeight="true" outlineLevel="0" collapsed="false">
      <c r="A89" s="10" t="n">
        <v>87</v>
      </c>
      <c r="B89" s="10" t="s">
        <v>191</v>
      </c>
      <c r="C89" s="10" t="s">
        <v>164</v>
      </c>
      <c r="D89" s="21" t="s">
        <v>165</v>
      </c>
      <c r="E89" s="14" t="s">
        <v>14</v>
      </c>
      <c r="F89" s="10"/>
      <c r="G89" s="16" t="s">
        <v>192</v>
      </c>
    </row>
    <row r="90" s="17" customFormat="true" ht="30" hidden="false" customHeight="true" outlineLevel="0" collapsed="false">
      <c r="A90" s="10" t="n">
        <v>88</v>
      </c>
      <c r="B90" s="10" t="s">
        <v>193</v>
      </c>
      <c r="C90" s="10" t="s">
        <v>164</v>
      </c>
      <c r="D90" s="21" t="s">
        <v>165</v>
      </c>
      <c r="E90" s="14" t="s">
        <v>14</v>
      </c>
      <c r="F90" s="10"/>
      <c r="G90" s="16" t="s">
        <v>194</v>
      </c>
    </row>
    <row r="91" s="17" customFormat="true" ht="30" hidden="false" customHeight="true" outlineLevel="0" collapsed="false">
      <c r="A91" s="10" t="n">
        <v>89</v>
      </c>
      <c r="B91" s="10" t="s">
        <v>195</v>
      </c>
      <c r="C91" s="10" t="s">
        <v>164</v>
      </c>
      <c r="D91" s="21" t="s">
        <v>165</v>
      </c>
      <c r="E91" s="14" t="s">
        <v>14</v>
      </c>
      <c r="F91" s="10"/>
      <c r="G91" s="16" t="s">
        <v>196</v>
      </c>
    </row>
    <row r="92" s="17" customFormat="true" ht="30" hidden="false" customHeight="true" outlineLevel="0" collapsed="false">
      <c r="A92" s="10" t="n">
        <v>90</v>
      </c>
      <c r="B92" s="10" t="s">
        <v>197</v>
      </c>
      <c r="C92" s="10" t="s">
        <v>164</v>
      </c>
      <c r="D92" s="21" t="s">
        <v>165</v>
      </c>
      <c r="E92" s="14" t="s">
        <v>14</v>
      </c>
      <c r="F92" s="10"/>
      <c r="G92" s="16" t="s">
        <v>198</v>
      </c>
    </row>
    <row r="93" s="17" customFormat="true" ht="30" hidden="false" customHeight="true" outlineLevel="0" collapsed="false">
      <c r="A93" s="10" t="n">
        <v>91</v>
      </c>
      <c r="B93" s="10" t="s">
        <v>199</v>
      </c>
      <c r="C93" s="10" t="s">
        <v>164</v>
      </c>
      <c r="D93" s="21" t="s">
        <v>165</v>
      </c>
      <c r="E93" s="14" t="s">
        <v>14</v>
      </c>
      <c r="F93" s="10"/>
      <c r="G93" s="16" t="s">
        <v>200</v>
      </c>
    </row>
    <row r="94" s="17" customFormat="true" ht="30" hidden="false" customHeight="true" outlineLevel="0" collapsed="false">
      <c r="A94" s="10" t="n">
        <v>92</v>
      </c>
      <c r="B94" s="10" t="s">
        <v>201</v>
      </c>
      <c r="C94" s="10" t="s">
        <v>164</v>
      </c>
      <c r="D94" s="21" t="s">
        <v>165</v>
      </c>
      <c r="E94" s="14" t="s">
        <v>14</v>
      </c>
      <c r="F94" s="10"/>
      <c r="G94" s="16" t="s">
        <v>202</v>
      </c>
    </row>
    <row r="95" s="17" customFormat="true" ht="30" hidden="false" customHeight="true" outlineLevel="0" collapsed="false">
      <c r="A95" s="10" t="n">
        <v>93</v>
      </c>
      <c r="B95" s="10" t="s">
        <v>203</v>
      </c>
      <c r="C95" s="10" t="s">
        <v>164</v>
      </c>
      <c r="D95" s="21" t="s">
        <v>165</v>
      </c>
      <c r="E95" s="14" t="s">
        <v>14</v>
      </c>
      <c r="F95" s="10"/>
      <c r="G95" s="16" t="s">
        <v>204</v>
      </c>
    </row>
    <row r="96" s="17" customFormat="true" ht="30" hidden="false" customHeight="true" outlineLevel="0" collapsed="false">
      <c r="A96" s="10" t="n">
        <v>94</v>
      </c>
      <c r="B96" s="10" t="s">
        <v>205</v>
      </c>
      <c r="C96" s="10" t="s">
        <v>164</v>
      </c>
      <c r="D96" s="21" t="s">
        <v>165</v>
      </c>
      <c r="E96" s="14" t="s">
        <v>14</v>
      </c>
      <c r="F96" s="10"/>
      <c r="G96" s="16" t="s">
        <v>206</v>
      </c>
    </row>
    <row r="97" s="17" customFormat="true" ht="30" hidden="false" customHeight="true" outlineLevel="0" collapsed="false">
      <c r="A97" s="10" t="n">
        <v>95</v>
      </c>
      <c r="B97" s="10" t="s">
        <v>207</v>
      </c>
      <c r="C97" s="10" t="s">
        <v>164</v>
      </c>
      <c r="D97" s="21" t="s">
        <v>165</v>
      </c>
      <c r="E97" s="14" t="s">
        <v>14</v>
      </c>
      <c r="F97" s="10"/>
      <c r="G97" s="16" t="s">
        <v>208</v>
      </c>
    </row>
    <row r="98" s="17" customFormat="true" ht="30" hidden="false" customHeight="true" outlineLevel="0" collapsed="false">
      <c r="A98" s="10" t="n">
        <v>96</v>
      </c>
      <c r="B98" s="10" t="s">
        <v>209</v>
      </c>
      <c r="C98" s="10" t="s">
        <v>210</v>
      </c>
      <c r="D98" s="21" t="s">
        <v>211</v>
      </c>
      <c r="E98" s="14" t="s">
        <v>14</v>
      </c>
      <c r="F98" s="10"/>
      <c r="G98" s="16" t="s">
        <v>212</v>
      </c>
    </row>
    <row r="99" s="17" customFormat="true" ht="30" hidden="false" customHeight="true" outlineLevel="0" collapsed="false">
      <c r="A99" s="10" t="n">
        <v>97</v>
      </c>
      <c r="B99" s="10" t="s">
        <v>213</v>
      </c>
      <c r="C99" s="10" t="s">
        <v>210</v>
      </c>
      <c r="D99" s="21" t="s">
        <v>211</v>
      </c>
      <c r="E99" s="14" t="s">
        <v>14</v>
      </c>
      <c r="F99" s="10"/>
      <c r="G99" s="16" t="s">
        <v>214</v>
      </c>
    </row>
    <row r="100" s="17" customFormat="true" ht="30" hidden="false" customHeight="true" outlineLevel="0" collapsed="false">
      <c r="A100" s="10" t="n">
        <v>98</v>
      </c>
      <c r="B100" s="10" t="s">
        <v>215</v>
      </c>
      <c r="C100" s="10" t="s">
        <v>210</v>
      </c>
      <c r="D100" s="21" t="s">
        <v>211</v>
      </c>
      <c r="E100" s="14" t="s">
        <v>14</v>
      </c>
      <c r="F100" s="10"/>
      <c r="G100" s="16" t="s">
        <v>216</v>
      </c>
    </row>
    <row r="101" s="17" customFormat="true" ht="30" hidden="false" customHeight="true" outlineLevel="0" collapsed="false">
      <c r="A101" s="10" t="n">
        <v>99</v>
      </c>
      <c r="B101" s="10" t="s">
        <v>217</v>
      </c>
      <c r="C101" s="10" t="s">
        <v>210</v>
      </c>
      <c r="D101" s="21" t="s">
        <v>211</v>
      </c>
      <c r="E101" s="14" t="s">
        <v>14</v>
      </c>
      <c r="F101" s="10"/>
      <c r="G101" s="16" t="s">
        <v>218</v>
      </c>
    </row>
    <row r="102" s="17" customFormat="true" ht="30" hidden="false" customHeight="true" outlineLevel="0" collapsed="false">
      <c r="A102" s="10" t="n">
        <v>100</v>
      </c>
      <c r="B102" s="10" t="s">
        <v>219</v>
      </c>
      <c r="C102" s="10" t="s">
        <v>210</v>
      </c>
      <c r="D102" s="21" t="s">
        <v>211</v>
      </c>
      <c r="E102" s="14" t="s">
        <v>14</v>
      </c>
      <c r="F102" s="10"/>
      <c r="G102" s="16" t="s">
        <v>220</v>
      </c>
    </row>
    <row r="103" s="17" customFormat="true" ht="30" hidden="false" customHeight="true" outlineLevel="0" collapsed="false">
      <c r="A103" s="10" t="n">
        <v>101</v>
      </c>
      <c r="B103" s="10" t="s">
        <v>221</v>
      </c>
      <c r="C103" s="10" t="s">
        <v>210</v>
      </c>
      <c r="D103" s="21" t="s">
        <v>211</v>
      </c>
      <c r="E103" s="14" t="s">
        <v>14</v>
      </c>
      <c r="F103" s="10"/>
      <c r="G103" s="16"/>
    </row>
    <row r="104" s="17" customFormat="true" ht="30" hidden="false" customHeight="true" outlineLevel="0" collapsed="false">
      <c r="A104" s="10" t="n">
        <v>102</v>
      </c>
      <c r="B104" s="10" t="s">
        <v>222</v>
      </c>
      <c r="C104" s="10" t="s">
        <v>210</v>
      </c>
      <c r="D104" s="21" t="s">
        <v>211</v>
      </c>
      <c r="E104" s="14" t="s">
        <v>14</v>
      </c>
      <c r="F104" s="10"/>
      <c r="G104" s="16"/>
    </row>
    <row r="105" s="17" customFormat="true" ht="30" hidden="false" customHeight="true" outlineLevel="0" collapsed="false">
      <c r="A105" s="10" t="n">
        <v>103</v>
      </c>
      <c r="B105" s="10" t="s">
        <v>223</v>
      </c>
      <c r="C105" s="10" t="s">
        <v>210</v>
      </c>
      <c r="D105" s="21" t="s">
        <v>211</v>
      </c>
      <c r="E105" s="14" t="s">
        <v>14</v>
      </c>
      <c r="F105" s="10"/>
      <c r="G105" s="16"/>
    </row>
    <row r="106" s="17" customFormat="true" ht="30" hidden="false" customHeight="true" outlineLevel="0" collapsed="false">
      <c r="A106" s="10" t="n">
        <v>104</v>
      </c>
      <c r="B106" s="10" t="s">
        <v>224</v>
      </c>
      <c r="C106" s="10" t="s">
        <v>210</v>
      </c>
      <c r="D106" s="21" t="s">
        <v>211</v>
      </c>
      <c r="E106" s="14" t="s">
        <v>14</v>
      </c>
      <c r="F106" s="10"/>
      <c r="G106" s="16"/>
    </row>
    <row r="107" s="17" customFormat="true" ht="30" hidden="false" customHeight="true" outlineLevel="0" collapsed="false">
      <c r="A107" s="10" t="n">
        <v>105</v>
      </c>
      <c r="B107" s="10" t="s">
        <v>225</v>
      </c>
      <c r="C107" s="10" t="s">
        <v>210</v>
      </c>
      <c r="D107" s="21" t="s">
        <v>211</v>
      </c>
      <c r="E107" s="14" t="s">
        <v>14</v>
      </c>
      <c r="F107" s="10"/>
      <c r="G107" s="16"/>
    </row>
    <row r="108" s="17" customFormat="true" ht="30" hidden="false" customHeight="true" outlineLevel="0" collapsed="false">
      <c r="A108" s="10" t="n">
        <v>106</v>
      </c>
      <c r="B108" s="10" t="s">
        <v>226</v>
      </c>
      <c r="C108" s="10" t="s">
        <v>210</v>
      </c>
      <c r="D108" s="21" t="s">
        <v>211</v>
      </c>
      <c r="E108" s="14" t="s">
        <v>14</v>
      </c>
      <c r="F108" s="10"/>
      <c r="G108" s="16"/>
    </row>
    <row r="109" s="17" customFormat="true" ht="30" hidden="false" customHeight="true" outlineLevel="0" collapsed="false">
      <c r="A109" s="10" t="n">
        <v>107</v>
      </c>
      <c r="B109" s="10" t="s">
        <v>227</v>
      </c>
      <c r="C109" s="10" t="s">
        <v>210</v>
      </c>
      <c r="D109" s="21" t="s">
        <v>211</v>
      </c>
      <c r="E109" s="14" t="s">
        <v>14</v>
      </c>
      <c r="F109" s="10"/>
      <c r="G109" s="16"/>
    </row>
    <row r="110" s="17" customFormat="true" ht="30" hidden="false" customHeight="true" outlineLevel="0" collapsed="false">
      <c r="A110" s="10" t="n">
        <v>108</v>
      </c>
      <c r="B110" s="10" t="s">
        <v>228</v>
      </c>
      <c r="C110" s="10" t="s">
        <v>210</v>
      </c>
      <c r="D110" s="21" t="s">
        <v>211</v>
      </c>
      <c r="E110" s="14" t="s">
        <v>14</v>
      </c>
      <c r="F110" s="10"/>
      <c r="G110" s="16"/>
    </row>
    <row r="111" s="17" customFormat="true" ht="30" hidden="false" customHeight="true" outlineLevel="0" collapsed="false">
      <c r="A111" s="10" t="n">
        <v>109</v>
      </c>
      <c r="B111" s="14" t="s">
        <v>229</v>
      </c>
      <c r="C111" s="10"/>
      <c r="D111" s="21"/>
      <c r="E111" s="10"/>
      <c r="F111" s="10"/>
      <c r="G111" s="16"/>
    </row>
    <row r="112" s="17" customFormat="true" ht="30" hidden="false" customHeight="true" outlineLevel="0" collapsed="false">
      <c r="A112" s="10" t="n">
        <v>110</v>
      </c>
      <c r="B112" s="14" t="s">
        <v>229</v>
      </c>
      <c r="C112" s="10"/>
      <c r="D112" s="21"/>
      <c r="E112" s="10"/>
      <c r="F112" s="10"/>
      <c r="G112" s="16"/>
    </row>
    <row r="113" s="17" customFormat="true" ht="30" hidden="false" customHeight="true" outlineLevel="0" collapsed="false">
      <c r="A113" s="10" t="n">
        <v>111</v>
      </c>
      <c r="B113" s="14" t="s">
        <v>229</v>
      </c>
      <c r="C113" s="10"/>
      <c r="D113" s="21"/>
      <c r="E113" s="10"/>
      <c r="F113" s="10"/>
      <c r="G113" s="16"/>
    </row>
    <row r="114" s="17" customFormat="true" ht="30" hidden="false" customHeight="true" outlineLevel="0" collapsed="false">
      <c r="A114" s="10" t="n">
        <v>112</v>
      </c>
      <c r="B114" s="14" t="s">
        <v>229</v>
      </c>
      <c r="C114" s="10"/>
      <c r="D114" s="21"/>
      <c r="E114" s="10"/>
      <c r="F114" s="10"/>
      <c r="G114" s="16"/>
    </row>
    <row r="115" s="17" customFormat="true" ht="30" hidden="false" customHeight="true" outlineLevel="0" collapsed="false">
      <c r="A115" s="10" t="n">
        <v>113</v>
      </c>
      <c r="B115" s="14" t="s">
        <v>229</v>
      </c>
      <c r="C115" s="10"/>
      <c r="D115" s="21"/>
      <c r="E115" s="10"/>
      <c r="F115" s="10"/>
      <c r="G115" s="16"/>
    </row>
    <row r="116" s="17" customFormat="true" ht="30" hidden="false" customHeight="true" outlineLevel="0" collapsed="false">
      <c r="A116" s="10" t="n">
        <v>114</v>
      </c>
      <c r="B116" s="14" t="s">
        <v>229</v>
      </c>
      <c r="C116" s="10"/>
      <c r="D116" s="21"/>
      <c r="E116" s="10"/>
      <c r="F116" s="10"/>
      <c r="G116" s="16"/>
    </row>
    <row r="117" s="17" customFormat="true" ht="30" hidden="false" customHeight="true" outlineLevel="0" collapsed="false">
      <c r="A117" s="10" t="n">
        <v>115</v>
      </c>
      <c r="B117" s="14" t="s">
        <v>229</v>
      </c>
      <c r="C117" s="10"/>
      <c r="D117" s="21"/>
      <c r="E117" s="10"/>
      <c r="F117" s="10"/>
      <c r="G117" s="16"/>
    </row>
    <row r="118" s="17" customFormat="true" ht="30" hidden="false" customHeight="true" outlineLevel="0" collapsed="false">
      <c r="A118" s="10" t="n">
        <v>116</v>
      </c>
      <c r="B118" s="14" t="s">
        <v>229</v>
      </c>
      <c r="C118" s="10"/>
      <c r="D118" s="21"/>
      <c r="E118" s="10"/>
      <c r="F118" s="10"/>
      <c r="G118" s="16"/>
    </row>
    <row r="119" s="17" customFormat="true" ht="30" hidden="false" customHeight="true" outlineLevel="0" collapsed="false">
      <c r="A119" s="10" t="n">
        <v>117</v>
      </c>
      <c r="B119" s="14" t="s">
        <v>229</v>
      </c>
      <c r="C119" s="10"/>
      <c r="D119" s="21"/>
      <c r="E119" s="10"/>
      <c r="F119" s="10"/>
      <c r="G119" s="16"/>
    </row>
    <row r="120" s="17" customFormat="true" ht="30" hidden="false" customHeight="true" outlineLevel="0" collapsed="false">
      <c r="A120" s="10" t="n">
        <v>118</v>
      </c>
      <c r="B120" s="14" t="s">
        <v>229</v>
      </c>
      <c r="C120" s="10"/>
      <c r="D120" s="21"/>
      <c r="E120" s="10"/>
      <c r="F120" s="10"/>
      <c r="G120" s="16"/>
    </row>
    <row r="121" s="17" customFormat="true" ht="30" hidden="false" customHeight="true" outlineLevel="0" collapsed="false">
      <c r="A121" s="10" t="n">
        <v>119</v>
      </c>
      <c r="B121" s="14" t="s">
        <v>229</v>
      </c>
      <c r="C121" s="10"/>
      <c r="D121" s="21"/>
      <c r="E121" s="10"/>
      <c r="F121" s="10"/>
      <c r="G121" s="16"/>
    </row>
    <row r="122" s="17" customFormat="true" ht="30" hidden="false" customHeight="true" outlineLevel="0" collapsed="false">
      <c r="A122" s="10" t="n">
        <v>120</v>
      </c>
      <c r="B122" s="14" t="s">
        <v>229</v>
      </c>
      <c r="C122" s="10"/>
      <c r="D122" s="21"/>
      <c r="E122" s="10"/>
      <c r="F122" s="10"/>
      <c r="G122" s="16"/>
    </row>
    <row r="123" s="17" customFormat="true" ht="30" hidden="false" customHeight="true" outlineLevel="0" collapsed="false">
      <c r="A123" s="10" t="n">
        <v>121</v>
      </c>
      <c r="B123" s="14" t="s">
        <v>229</v>
      </c>
      <c r="C123" s="10"/>
      <c r="D123" s="21"/>
      <c r="E123" s="10"/>
      <c r="F123" s="10"/>
      <c r="G123" s="16"/>
    </row>
    <row r="124" s="17" customFormat="true" ht="30" hidden="false" customHeight="true" outlineLevel="0" collapsed="false">
      <c r="A124" s="10" t="n">
        <v>122</v>
      </c>
      <c r="B124" s="14" t="s">
        <v>229</v>
      </c>
      <c r="C124" s="10"/>
      <c r="D124" s="21"/>
      <c r="E124" s="10"/>
      <c r="F124" s="10"/>
      <c r="G124" s="16"/>
    </row>
    <row r="125" s="17" customFormat="true" ht="30" hidden="false" customHeight="true" outlineLevel="0" collapsed="false">
      <c r="A125" s="10" t="n">
        <v>123</v>
      </c>
      <c r="B125" s="14" t="s">
        <v>229</v>
      </c>
      <c r="C125" s="10"/>
      <c r="D125" s="21"/>
      <c r="E125" s="10"/>
      <c r="F125" s="10"/>
      <c r="G125" s="16"/>
    </row>
    <row r="126" s="17" customFormat="true" ht="30" hidden="false" customHeight="true" outlineLevel="0" collapsed="false">
      <c r="A126" s="10" t="n">
        <v>124</v>
      </c>
      <c r="B126" s="14" t="s">
        <v>229</v>
      </c>
      <c r="C126" s="10"/>
      <c r="D126" s="21"/>
      <c r="E126" s="10"/>
      <c r="F126" s="10"/>
      <c r="G126" s="16"/>
    </row>
    <row r="127" s="17" customFormat="true" ht="30" hidden="false" customHeight="true" outlineLevel="0" collapsed="false">
      <c r="A127" s="10" t="n">
        <v>125</v>
      </c>
      <c r="B127" s="14" t="s">
        <v>229</v>
      </c>
      <c r="C127" s="10"/>
      <c r="D127" s="21"/>
      <c r="E127" s="10"/>
      <c r="F127" s="10"/>
      <c r="G127" s="16"/>
    </row>
    <row r="128" s="17" customFormat="true" ht="30" hidden="false" customHeight="true" outlineLevel="0" collapsed="false">
      <c r="A128" s="10" t="n">
        <v>126</v>
      </c>
      <c r="B128" s="14" t="s">
        <v>229</v>
      </c>
      <c r="C128" s="10"/>
      <c r="D128" s="21"/>
      <c r="E128" s="10"/>
      <c r="F128" s="10"/>
      <c r="G128" s="1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2" style="22" width="6.62"/>
    <col collapsed="false" customWidth="true" hidden="false" outlineLevel="0" max="7" min="7" style="22" width="9.24"/>
    <col collapsed="false" customWidth="true" hidden="false" outlineLevel="0" max="8" min="8" style="22" width="11.62"/>
    <col collapsed="false" customWidth="true" hidden="false" outlineLevel="0" max="18" min="9" style="22" width="6.62"/>
    <col collapsed="false" customWidth="true" hidden="false" outlineLevel="0" max="19" min="19" style="0" width="6.75"/>
  </cols>
  <sheetData>
    <row r="1" customFormat="false" ht="33" hidden="false" customHeight="true" outlineLevel="0" collapsed="false">
      <c r="B1" s="23"/>
      <c r="C1" s="23"/>
      <c r="D1" s="23"/>
      <c r="E1" s="23"/>
      <c r="F1" s="24" t="s">
        <v>230</v>
      </c>
      <c r="G1" s="24"/>
      <c r="H1" s="24"/>
      <c r="I1" s="24"/>
      <c r="J1" s="24"/>
      <c r="K1" s="24"/>
      <c r="L1" s="24"/>
      <c r="M1" s="24"/>
      <c r="N1" s="24"/>
      <c r="O1" s="23"/>
      <c r="P1" s="23"/>
      <c r="Q1" s="23"/>
      <c r="R1" s="23"/>
      <c r="S1" s="25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34.5" hidden="false" customHeight="true" outlineLevel="0" collapsed="false">
      <c r="B3" s="27" t="s">
        <v>231</v>
      </c>
      <c r="C3" s="27" t="s">
        <v>232</v>
      </c>
      <c r="D3" s="27" t="s">
        <v>233</v>
      </c>
      <c r="E3" s="27" t="s">
        <v>234</v>
      </c>
      <c r="F3" s="27" t="s">
        <v>235</v>
      </c>
      <c r="G3" s="27" t="s">
        <v>236</v>
      </c>
      <c r="H3" s="27" t="s">
        <v>237</v>
      </c>
      <c r="I3" s="27" t="s">
        <v>238</v>
      </c>
      <c r="J3" s="27"/>
      <c r="K3" s="27" t="s">
        <v>239</v>
      </c>
      <c r="L3" s="27" t="s">
        <v>240</v>
      </c>
      <c r="M3" s="27" t="s">
        <v>241</v>
      </c>
      <c r="N3" s="27" t="s">
        <v>242</v>
      </c>
      <c r="O3" s="27" t="s">
        <v>243</v>
      </c>
      <c r="P3" s="27" t="s">
        <v>244</v>
      </c>
      <c r="Q3" s="27" t="s">
        <v>245</v>
      </c>
      <c r="R3" s="27" t="s">
        <v>246</v>
      </c>
    </row>
    <row r="4" customFormat="false" ht="80.1" hidden="false" customHeight="true" outlineLevel="0" collapsed="false">
      <c r="A4" s="28" t="s">
        <v>247</v>
      </c>
      <c r="B4" s="29" t="n">
        <f aca="false">C4+2</f>
        <v>16</v>
      </c>
      <c r="C4" s="29" t="n">
        <f aca="false">D4+2</f>
        <v>14</v>
      </c>
      <c r="D4" s="29" t="n">
        <f aca="false">E4+2</f>
        <v>12</v>
      </c>
      <c r="E4" s="29" t="n">
        <f aca="false">F4+2</f>
        <v>10</v>
      </c>
      <c r="F4" s="29" t="n">
        <f aca="false">G4+2</f>
        <v>8</v>
      </c>
      <c r="G4" s="29" t="n">
        <f aca="false">H4+2</f>
        <v>6</v>
      </c>
      <c r="H4" s="29" t="n">
        <f aca="false">I4+2</f>
        <v>4</v>
      </c>
      <c r="I4" s="29" t="n">
        <v>2</v>
      </c>
      <c r="J4" s="30"/>
      <c r="K4" s="29" t="n">
        <v>1</v>
      </c>
      <c r="L4" s="31" t="n">
        <f aca="false">K4+2</f>
        <v>3</v>
      </c>
      <c r="M4" s="31" t="n">
        <f aca="false">L4+2</f>
        <v>5</v>
      </c>
      <c r="N4" s="31" t="n">
        <f aca="false">M4+2</f>
        <v>7</v>
      </c>
      <c r="O4" s="31" t="n">
        <f aca="false">N4+2</f>
        <v>9</v>
      </c>
      <c r="P4" s="31" t="n">
        <f aca="false">O4+2</f>
        <v>11</v>
      </c>
      <c r="Q4" s="31" t="n">
        <f aca="false">P4+2</f>
        <v>13</v>
      </c>
      <c r="R4" s="31" t="n">
        <f aca="false">Q4+2</f>
        <v>15</v>
      </c>
      <c r="S4" s="28" t="s">
        <v>247</v>
      </c>
    </row>
    <row r="5" customFormat="false" ht="80.1" hidden="false" customHeight="true" outlineLevel="0" collapsed="false">
      <c r="A5" s="28" t="s">
        <v>248</v>
      </c>
      <c r="B5" s="29" t="n">
        <f aca="false">C5+2</f>
        <v>32</v>
      </c>
      <c r="C5" s="29" t="n">
        <f aca="false">D5+2</f>
        <v>30</v>
      </c>
      <c r="D5" s="29" t="n">
        <f aca="false">E5+2</f>
        <v>28</v>
      </c>
      <c r="E5" s="29" t="n">
        <f aca="false">F5+2</f>
        <v>26</v>
      </c>
      <c r="F5" s="29" t="n">
        <f aca="false">G5+2</f>
        <v>24</v>
      </c>
      <c r="G5" s="29" t="n">
        <f aca="false">H5+2</f>
        <v>22</v>
      </c>
      <c r="H5" s="29" t="n">
        <f aca="false">I5+2</f>
        <v>20</v>
      </c>
      <c r="I5" s="29" t="n">
        <f aca="false">I4+16</f>
        <v>18</v>
      </c>
      <c r="J5" s="30"/>
      <c r="K5" s="29" t="n">
        <f aca="false">K4+16</f>
        <v>17</v>
      </c>
      <c r="L5" s="31" t="n">
        <f aca="false">K5+2</f>
        <v>19</v>
      </c>
      <c r="M5" s="31" t="n">
        <f aca="false">L5+2</f>
        <v>21</v>
      </c>
      <c r="N5" s="31" t="n">
        <f aca="false">M5+2</f>
        <v>23</v>
      </c>
      <c r="O5" s="31" t="n">
        <f aca="false">N5+2</f>
        <v>25</v>
      </c>
      <c r="P5" s="31" t="n">
        <f aca="false">O5+2</f>
        <v>27</v>
      </c>
      <c r="Q5" s="31" t="n">
        <f aca="false">P5+2</f>
        <v>29</v>
      </c>
      <c r="R5" s="31" t="n">
        <f aca="false">Q5+2</f>
        <v>31</v>
      </c>
      <c r="S5" s="28" t="s">
        <v>248</v>
      </c>
    </row>
    <row r="6" customFormat="false" ht="80.1" hidden="false" customHeight="true" outlineLevel="0" collapsed="false">
      <c r="A6" s="28" t="s">
        <v>249</v>
      </c>
      <c r="B6" s="29" t="n">
        <f aca="false">C6+2</f>
        <v>48</v>
      </c>
      <c r="C6" s="29" t="n">
        <f aca="false">D6+2</f>
        <v>46</v>
      </c>
      <c r="D6" s="29" t="n">
        <f aca="false">E6+2</f>
        <v>44</v>
      </c>
      <c r="E6" s="29" t="n">
        <f aca="false">F6+2</f>
        <v>42</v>
      </c>
      <c r="F6" s="29" t="n">
        <f aca="false">G6+2</f>
        <v>40</v>
      </c>
      <c r="G6" s="29" t="n">
        <f aca="false">H6+2</f>
        <v>38</v>
      </c>
      <c r="H6" s="29" t="n">
        <f aca="false">I6+2</f>
        <v>36</v>
      </c>
      <c r="I6" s="29" t="n">
        <f aca="false">I5+16</f>
        <v>34</v>
      </c>
      <c r="J6" s="30"/>
      <c r="K6" s="29" t="n">
        <f aca="false">K5+16</f>
        <v>33</v>
      </c>
      <c r="L6" s="31" t="n">
        <f aca="false">K6+2</f>
        <v>35</v>
      </c>
      <c r="M6" s="31" t="n">
        <f aca="false">L6+2</f>
        <v>37</v>
      </c>
      <c r="N6" s="31" t="n">
        <f aca="false">M6+2</f>
        <v>39</v>
      </c>
      <c r="O6" s="31" t="n">
        <f aca="false">N6+2</f>
        <v>41</v>
      </c>
      <c r="P6" s="31" t="n">
        <f aca="false">O6+2</f>
        <v>43</v>
      </c>
      <c r="Q6" s="31" t="n">
        <f aca="false">P6+2</f>
        <v>45</v>
      </c>
      <c r="R6" s="31" t="n">
        <f aca="false">Q6+2</f>
        <v>47</v>
      </c>
      <c r="S6" s="28" t="s">
        <v>249</v>
      </c>
    </row>
    <row r="7" customFormat="false" ht="80.1" hidden="false" customHeight="true" outlineLevel="0" collapsed="false">
      <c r="A7" s="28" t="s">
        <v>250</v>
      </c>
      <c r="B7" s="29" t="n">
        <f aca="false">C7+2</f>
        <v>64</v>
      </c>
      <c r="C7" s="29" t="n">
        <f aca="false">D7+2</f>
        <v>62</v>
      </c>
      <c r="D7" s="29" t="n">
        <f aca="false">E7+2</f>
        <v>60</v>
      </c>
      <c r="E7" s="29" t="n">
        <f aca="false">F7+2</f>
        <v>58</v>
      </c>
      <c r="F7" s="29" t="n">
        <f aca="false">G7+2</f>
        <v>56</v>
      </c>
      <c r="G7" s="29" t="n">
        <f aca="false">H7+2</f>
        <v>54</v>
      </c>
      <c r="H7" s="29" t="n">
        <f aca="false">I7+2</f>
        <v>52</v>
      </c>
      <c r="I7" s="29" t="n">
        <f aca="false">I6+16</f>
        <v>50</v>
      </c>
      <c r="J7" s="30"/>
      <c r="K7" s="29" t="n">
        <f aca="false">K6+16</f>
        <v>49</v>
      </c>
      <c r="L7" s="31" t="n">
        <f aca="false">K7+2</f>
        <v>51</v>
      </c>
      <c r="M7" s="31" t="n">
        <f aca="false">L7+2</f>
        <v>53</v>
      </c>
      <c r="N7" s="31" t="n">
        <f aca="false">M7+2</f>
        <v>55</v>
      </c>
      <c r="O7" s="31" t="n">
        <f aca="false">N7+2</f>
        <v>57</v>
      </c>
      <c r="P7" s="31" t="n">
        <f aca="false">O7+2</f>
        <v>59</v>
      </c>
      <c r="Q7" s="31" t="n">
        <f aca="false">P7+2</f>
        <v>61</v>
      </c>
      <c r="R7" s="31" t="n">
        <f aca="false">Q7+2</f>
        <v>63</v>
      </c>
      <c r="S7" s="28" t="s">
        <v>250</v>
      </c>
    </row>
    <row r="8" customFormat="false" ht="80.1" hidden="false" customHeight="true" outlineLevel="0" collapsed="false">
      <c r="A8" s="28" t="s">
        <v>251</v>
      </c>
      <c r="B8" s="29" t="n">
        <f aca="false">C8+2</f>
        <v>80</v>
      </c>
      <c r="C8" s="29" t="n">
        <f aca="false">D8+2</f>
        <v>78</v>
      </c>
      <c r="D8" s="29" t="n">
        <f aca="false">E8+2</f>
        <v>76</v>
      </c>
      <c r="E8" s="29" t="n">
        <f aca="false">F8+2</f>
        <v>74</v>
      </c>
      <c r="F8" s="29" t="n">
        <f aca="false">G8+2</f>
        <v>72</v>
      </c>
      <c r="G8" s="29" t="n">
        <f aca="false">H8+2</f>
        <v>70</v>
      </c>
      <c r="H8" s="29" t="n">
        <f aca="false">I8+2</f>
        <v>68</v>
      </c>
      <c r="I8" s="29" t="n">
        <f aca="false">I7+16</f>
        <v>66</v>
      </c>
      <c r="J8" s="30"/>
      <c r="K8" s="29" t="n">
        <f aca="false">K7+16</f>
        <v>65</v>
      </c>
      <c r="L8" s="31" t="n">
        <f aca="false">K8+2</f>
        <v>67</v>
      </c>
      <c r="M8" s="31" t="n">
        <f aca="false">L8+2</f>
        <v>69</v>
      </c>
      <c r="N8" s="31" t="n">
        <f aca="false">M8+2</f>
        <v>71</v>
      </c>
      <c r="O8" s="31" t="n">
        <f aca="false">N8+2</f>
        <v>73</v>
      </c>
      <c r="P8" s="31" t="n">
        <f aca="false">O8+2</f>
        <v>75</v>
      </c>
      <c r="Q8" s="31" t="n">
        <f aca="false">P8+2</f>
        <v>77</v>
      </c>
      <c r="R8" s="31" t="n">
        <f aca="false">Q8+2</f>
        <v>79</v>
      </c>
      <c r="S8" s="28" t="s">
        <v>251</v>
      </c>
    </row>
    <row r="9" customFormat="false" ht="80.1" hidden="false" customHeight="true" outlineLevel="0" collapsed="false">
      <c r="A9" s="28" t="s">
        <v>252</v>
      </c>
      <c r="B9" s="31" t="n">
        <f aca="false">C9+2</f>
        <v>96</v>
      </c>
      <c r="C9" s="31" t="n">
        <f aca="false">D9+2</f>
        <v>94</v>
      </c>
      <c r="D9" s="31" t="n">
        <f aca="false">E9+2</f>
        <v>92</v>
      </c>
      <c r="E9" s="31" t="n">
        <f aca="false">F9+2</f>
        <v>90</v>
      </c>
      <c r="F9" s="29" t="n">
        <f aca="false">G9+2</f>
        <v>88</v>
      </c>
      <c r="G9" s="29" t="n">
        <f aca="false">H9+2</f>
        <v>86</v>
      </c>
      <c r="H9" s="29" t="n">
        <f aca="false">I9+2</f>
        <v>84</v>
      </c>
      <c r="I9" s="29" t="n">
        <f aca="false">I8+16</f>
        <v>82</v>
      </c>
      <c r="J9" s="30"/>
      <c r="K9" s="29" t="n">
        <f aca="false">K8+16</f>
        <v>81</v>
      </c>
      <c r="L9" s="31" t="n">
        <f aca="false">K9+2</f>
        <v>83</v>
      </c>
      <c r="M9" s="31" t="n">
        <f aca="false">L9+2</f>
        <v>85</v>
      </c>
      <c r="N9" s="31" t="n">
        <f aca="false">M9+2</f>
        <v>87</v>
      </c>
      <c r="O9" s="31" t="n">
        <f aca="false">N9+2</f>
        <v>89</v>
      </c>
      <c r="P9" s="31" t="n">
        <f aca="false">O9+2</f>
        <v>91</v>
      </c>
      <c r="Q9" s="31" t="n">
        <f aca="false">P9+2</f>
        <v>93</v>
      </c>
      <c r="R9" s="31" t="n">
        <f aca="false">Q9+2</f>
        <v>95</v>
      </c>
      <c r="S9" s="28" t="s">
        <v>252</v>
      </c>
    </row>
    <row r="10" customFormat="false" ht="25.5" hidden="false" customHeight="false" outlineLevel="0" collapsed="false">
      <c r="B10" s="29" t="n">
        <f aca="false">C10+2</f>
        <v>112</v>
      </c>
      <c r="C10" s="29" t="n">
        <f aca="false">D10+2</f>
        <v>110</v>
      </c>
      <c r="D10" s="29" t="n">
        <f aca="false">E10+2</f>
        <v>108</v>
      </c>
      <c r="E10" s="29" t="n">
        <f aca="false">F10+2</f>
        <v>106</v>
      </c>
      <c r="F10" s="29" t="n">
        <f aca="false">G10+2</f>
        <v>104</v>
      </c>
      <c r="G10" s="29" t="n">
        <f aca="false">H10+2</f>
        <v>102</v>
      </c>
      <c r="H10" s="29" t="n">
        <f aca="false">I10+2</f>
        <v>100</v>
      </c>
      <c r="I10" s="29" t="n">
        <f aca="false">I9+16</f>
        <v>98</v>
      </c>
      <c r="K10" s="29" t="n">
        <f aca="false">K9+16</f>
        <v>97</v>
      </c>
      <c r="L10" s="31" t="n">
        <f aca="false">K10+2</f>
        <v>99</v>
      </c>
      <c r="M10" s="31" t="n">
        <f aca="false">L10+2</f>
        <v>101</v>
      </c>
      <c r="N10" s="31" t="n">
        <f aca="false">M10+2</f>
        <v>103</v>
      </c>
      <c r="O10" s="31" t="n">
        <f aca="false">N10+2</f>
        <v>105</v>
      </c>
      <c r="P10" s="31" t="n">
        <f aca="false">O10+2</f>
        <v>107</v>
      </c>
      <c r="Q10" s="31" t="n">
        <f aca="false">P10+2</f>
        <v>109</v>
      </c>
      <c r="R10" s="31" t="n">
        <f aca="false">Q10+2</f>
        <v>111</v>
      </c>
    </row>
  </sheetData>
  <mergeCells count="1">
    <mergeCell ref="F1:N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2" style="22" width="6.62"/>
    <col collapsed="false" customWidth="true" hidden="false" outlineLevel="0" max="6" min="6" style="22" width="9.24"/>
    <col collapsed="false" customWidth="true" hidden="false" outlineLevel="0" max="7" min="7" style="22" width="11.62"/>
    <col collapsed="false" customWidth="true" hidden="false" outlineLevel="0" max="16" min="8" style="22" width="6.62"/>
    <col collapsed="false" customWidth="true" hidden="false" outlineLevel="0" max="17" min="17" style="0" width="6.75"/>
  </cols>
  <sheetData>
    <row r="1" customFormat="false" ht="33" hidden="false" customHeight="true" outlineLevel="0" collapsed="false">
      <c r="B1" s="23"/>
      <c r="C1" s="23"/>
      <c r="D1" s="23"/>
      <c r="E1" s="24" t="s">
        <v>230</v>
      </c>
      <c r="F1" s="24"/>
      <c r="G1" s="24"/>
      <c r="H1" s="24"/>
      <c r="I1" s="24"/>
      <c r="J1" s="24"/>
      <c r="K1" s="24"/>
      <c r="L1" s="24"/>
      <c r="M1" s="24"/>
      <c r="N1" s="23"/>
      <c r="O1" s="23"/>
      <c r="P1" s="23"/>
      <c r="Q1" s="25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34.5" hidden="false" customHeight="true" outlineLevel="0" collapsed="false">
      <c r="B3" s="27" t="s">
        <v>231</v>
      </c>
      <c r="C3" s="27" t="s">
        <v>232</v>
      </c>
      <c r="D3" s="27" t="s">
        <v>233</v>
      </c>
      <c r="E3" s="27" t="s">
        <v>234</v>
      </c>
      <c r="F3" s="27" t="s">
        <v>235</v>
      </c>
      <c r="G3" s="27" t="s">
        <v>236</v>
      </c>
      <c r="H3" s="27" t="s">
        <v>237</v>
      </c>
      <c r="I3" s="27"/>
      <c r="J3" s="27" t="s">
        <v>239</v>
      </c>
      <c r="K3" s="27" t="s">
        <v>240</v>
      </c>
      <c r="L3" s="27" t="s">
        <v>241</v>
      </c>
      <c r="M3" s="27" t="s">
        <v>242</v>
      </c>
      <c r="N3" s="27" t="s">
        <v>243</v>
      </c>
      <c r="O3" s="27" t="s">
        <v>244</v>
      </c>
      <c r="P3" s="27" t="s">
        <v>245</v>
      </c>
    </row>
    <row r="4" customFormat="false" ht="80.1" hidden="false" customHeight="true" outlineLevel="0" collapsed="false">
      <c r="A4" s="28" t="s">
        <v>247</v>
      </c>
      <c r="B4" s="29" t="n">
        <f aca="false">C4+2</f>
        <v>14</v>
      </c>
      <c r="C4" s="29" t="n">
        <f aca="false">D4+2</f>
        <v>12</v>
      </c>
      <c r="D4" s="29" t="n">
        <f aca="false">E4+2</f>
        <v>10</v>
      </c>
      <c r="E4" s="29" t="n">
        <f aca="false">F4+2</f>
        <v>8</v>
      </c>
      <c r="F4" s="29" t="n">
        <f aca="false">G4+2</f>
        <v>6</v>
      </c>
      <c r="G4" s="29" t="n">
        <f aca="false">H4+2</f>
        <v>4</v>
      </c>
      <c r="H4" s="29" t="n">
        <v>2</v>
      </c>
      <c r="I4" s="30"/>
      <c r="J4" s="29" t="n">
        <v>1</v>
      </c>
      <c r="K4" s="31" t="n">
        <f aca="false">J4+2</f>
        <v>3</v>
      </c>
      <c r="L4" s="31" t="n">
        <f aca="false">K4+2</f>
        <v>5</v>
      </c>
      <c r="M4" s="31" t="n">
        <f aca="false">L4+2</f>
        <v>7</v>
      </c>
      <c r="N4" s="31" t="n">
        <f aca="false">M4+2</f>
        <v>9</v>
      </c>
      <c r="O4" s="31" t="n">
        <f aca="false">N4+2</f>
        <v>11</v>
      </c>
      <c r="P4" s="31" t="n">
        <f aca="false">O4+2</f>
        <v>13</v>
      </c>
      <c r="Q4" s="28" t="s">
        <v>247</v>
      </c>
    </row>
    <row r="5" customFormat="false" ht="80.1" hidden="false" customHeight="true" outlineLevel="0" collapsed="false">
      <c r="A5" s="28" t="s">
        <v>248</v>
      </c>
      <c r="B5" s="29" t="n">
        <f aca="false">C5+2</f>
        <v>28</v>
      </c>
      <c r="C5" s="29" t="n">
        <f aca="false">D5+2</f>
        <v>26</v>
      </c>
      <c r="D5" s="29" t="n">
        <f aca="false">E5+2</f>
        <v>24</v>
      </c>
      <c r="E5" s="29" t="n">
        <f aca="false">F5+2</f>
        <v>22</v>
      </c>
      <c r="F5" s="29" t="n">
        <f aca="false">G5+2</f>
        <v>20</v>
      </c>
      <c r="G5" s="29" t="n">
        <f aca="false">H5+2</f>
        <v>18</v>
      </c>
      <c r="H5" s="29" t="n">
        <f aca="false">H4+14</f>
        <v>16</v>
      </c>
      <c r="I5" s="30"/>
      <c r="J5" s="29" t="n">
        <f aca="false">J4+14</f>
        <v>15</v>
      </c>
      <c r="K5" s="31" t="n">
        <f aca="false">J5+2</f>
        <v>17</v>
      </c>
      <c r="L5" s="31" t="n">
        <f aca="false">K5+2</f>
        <v>19</v>
      </c>
      <c r="M5" s="31" t="n">
        <f aca="false">L5+2</f>
        <v>21</v>
      </c>
      <c r="N5" s="31" t="n">
        <f aca="false">M5+2</f>
        <v>23</v>
      </c>
      <c r="O5" s="31" t="n">
        <f aca="false">N5+2</f>
        <v>25</v>
      </c>
      <c r="P5" s="31" t="n">
        <f aca="false">O5+2</f>
        <v>27</v>
      </c>
      <c r="Q5" s="28" t="s">
        <v>248</v>
      </c>
    </row>
    <row r="6" customFormat="false" ht="80.1" hidden="false" customHeight="true" outlineLevel="0" collapsed="false">
      <c r="A6" s="28" t="s">
        <v>249</v>
      </c>
      <c r="B6" s="29" t="n">
        <f aca="false">C6+2</f>
        <v>42</v>
      </c>
      <c r="C6" s="29" t="n">
        <f aca="false">D6+2</f>
        <v>40</v>
      </c>
      <c r="D6" s="29" t="n">
        <f aca="false">E6+2</f>
        <v>38</v>
      </c>
      <c r="E6" s="29" t="n">
        <f aca="false">F6+2</f>
        <v>36</v>
      </c>
      <c r="F6" s="29" t="n">
        <f aca="false">G6+2</f>
        <v>34</v>
      </c>
      <c r="G6" s="29" t="n">
        <f aca="false">H6+2</f>
        <v>32</v>
      </c>
      <c r="H6" s="29" t="n">
        <f aca="false">H5+14</f>
        <v>30</v>
      </c>
      <c r="I6" s="30"/>
      <c r="J6" s="29" t="n">
        <f aca="false">J5+14</f>
        <v>29</v>
      </c>
      <c r="K6" s="31" t="n">
        <f aca="false">J6+2</f>
        <v>31</v>
      </c>
      <c r="L6" s="31" t="n">
        <f aca="false">K6+2</f>
        <v>33</v>
      </c>
      <c r="M6" s="31" t="n">
        <f aca="false">L6+2</f>
        <v>35</v>
      </c>
      <c r="N6" s="31" t="n">
        <f aca="false">M6+2</f>
        <v>37</v>
      </c>
      <c r="O6" s="31" t="n">
        <f aca="false">N6+2</f>
        <v>39</v>
      </c>
      <c r="P6" s="31" t="n">
        <f aca="false">O6+2</f>
        <v>41</v>
      </c>
      <c r="Q6" s="28" t="s">
        <v>249</v>
      </c>
    </row>
    <row r="7" customFormat="false" ht="80.1" hidden="false" customHeight="true" outlineLevel="0" collapsed="false">
      <c r="A7" s="28" t="s">
        <v>250</v>
      </c>
      <c r="B7" s="29" t="n">
        <f aca="false">C7+2</f>
        <v>56</v>
      </c>
      <c r="C7" s="29" t="n">
        <f aca="false">D7+2</f>
        <v>54</v>
      </c>
      <c r="D7" s="29" t="n">
        <f aca="false">E7+2</f>
        <v>52</v>
      </c>
      <c r="E7" s="29" t="n">
        <f aca="false">F7+2</f>
        <v>50</v>
      </c>
      <c r="F7" s="29" t="n">
        <f aca="false">G7+2</f>
        <v>48</v>
      </c>
      <c r="G7" s="29" t="n">
        <f aca="false">H7+2</f>
        <v>46</v>
      </c>
      <c r="H7" s="29" t="n">
        <f aca="false">H6+14</f>
        <v>44</v>
      </c>
      <c r="I7" s="30"/>
      <c r="J7" s="29" t="n">
        <f aca="false">J6+14</f>
        <v>43</v>
      </c>
      <c r="K7" s="31" t="n">
        <f aca="false">J7+2</f>
        <v>45</v>
      </c>
      <c r="L7" s="31" t="n">
        <f aca="false">K7+2</f>
        <v>47</v>
      </c>
      <c r="M7" s="31" t="n">
        <f aca="false">L7+2</f>
        <v>49</v>
      </c>
      <c r="N7" s="31" t="n">
        <f aca="false">M7+2</f>
        <v>51</v>
      </c>
      <c r="O7" s="31" t="n">
        <f aca="false">N7+2</f>
        <v>53</v>
      </c>
      <c r="P7" s="31" t="n">
        <f aca="false">O7+2</f>
        <v>55</v>
      </c>
      <c r="Q7" s="28" t="s">
        <v>250</v>
      </c>
    </row>
    <row r="8" customFormat="false" ht="80.1" hidden="false" customHeight="true" outlineLevel="0" collapsed="false">
      <c r="A8" s="28" t="s">
        <v>251</v>
      </c>
      <c r="B8" s="29" t="n">
        <f aca="false">C8+2</f>
        <v>70</v>
      </c>
      <c r="C8" s="29" t="n">
        <f aca="false">D8+2</f>
        <v>68</v>
      </c>
      <c r="D8" s="29" t="n">
        <f aca="false">E8+2</f>
        <v>66</v>
      </c>
      <c r="E8" s="29" t="n">
        <f aca="false">F8+2</f>
        <v>64</v>
      </c>
      <c r="F8" s="29" t="n">
        <f aca="false">G8+2</f>
        <v>62</v>
      </c>
      <c r="G8" s="29" t="n">
        <f aca="false">H8+2</f>
        <v>60</v>
      </c>
      <c r="H8" s="29" t="n">
        <f aca="false">H7+14</f>
        <v>58</v>
      </c>
      <c r="I8" s="30"/>
      <c r="J8" s="29" t="n">
        <f aca="false">J7+14</f>
        <v>57</v>
      </c>
      <c r="K8" s="31" t="n">
        <f aca="false">J8+2</f>
        <v>59</v>
      </c>
      <c r="L8" s="31" t="n">
        <f aca="false">K8+2</f>
        <v>61</v>
      </c>
      <c r="M8" s="31" t="n">
        <f aca="false">L8+2</f>
        <v>63</v>
      </c>
      <c r="N8" s="31" t="n">
        <f aca="false">M8+2</f>
        <v>65</v>
      </c>
      <c r="O8" s="31" t="n">
        <f aca="false">N8+2</f>
        <v>67</v>
      </c>
      <c r="P8" s="31" t="n">
        <f aca="false">O8+2</f>
        <v>69</v>
      </c>
      <c r="Q8" s="28" t="s">
        <v>251</v>
      </c>
    </row>
    <row r="9" customFormat="false" ht="80.1" hidden="false" customHeight="true" outlineLevel="0" collapsed="false">
      <c r="A9" s="28" t="s">
        <v>252</v>
      </c>
      <c r="B9" s="31" t="n">
        <f aca="false">C9+2</f>
        <v>84</v>
      </c>
      <c r="C9" s="31" t="n">
        <f aca="false">D9+2</f>
        <v>82</v>
      </c>
      <c r="D9" s="31" t="n">
        <f aca="false">E9+2</f>
        <v>80</v>
      </c>
      <c r="E9" s="29" t="n">
        <f aca="false">F9+2</f>
        <v>78</v>
      </c>
      <c r="F9" s="29" t="n">
        <f aca="false">G9+2</f>
        <v>76</v>
      </c>
      <c r="G9" s="29" t="n">
        <f aca="false">H9+2</f>
        <v>74</v>
      </c>
      <c r="H9" s="29" t="n">
        <f aca="false">H8+14</f>
        <v>72</v>
      </c>
      <c r="I9" s="30"/>
      <c r="J9" s="29" t="n">
        <f aca="false">J8+14</f>
        <v>71</v>
      </c>
      <c r="K9" s="31" t="n">
        <f aca="false">J9+2</f>
        <v>73</v>
      </c>
      <c r="L9" s="31" t="n">
        <f aca="false">K9+2</f>
        <v>75</v>
      </c>
      <c r="M9" s="31" t="n">
        <f aca="false">L9+2</f>
        <v>77</v>
      </c>
      <c r="N9" s="31" t="n">
        <f aca="false">M9+2</f>
        <v>79</v>
      </c>
      <c r="O9" s="31" t="n">
        <f aca="false">N9+2</f>
        <v>81</v>
      </c>
      <c r="P9" s="31" t="n">
        <f aca="false">O9+2</f>
        <v>83</v>
      </c>
      <c r="Q9" s="28" t="s">
        <v>252</v>
      </c>
    </row>
    <row r="10" customFormat="false" ht="80.1" hidden="false" customHeight="true" outlineLevel="0" collapsed="false">
      <c r="A10" s="28" t="s">
        <v>253</v>
      </c>
      <c r="B10" s="31" t="n">
        <f aca="false">C10+2</f>
        <v>98</v>
      </c>
      <c r="C10" s="31" t="n">
        <f aca="false">D10+2</f>
        <v>96</v>
      </c>
      <c r="D10" s="31" t="n">
        <f aca="false">E10+2</f>
        <v>94</v>
      </c>
      <c r="E10" s="29" t="n">
        <f aca="false">F10+2</f>
        <v>92</v>
      </c>
      <c r="F10" s="29" t="n">
        <f aca="false">G10+2</f>
        <v>90</v>
      </c>
      <c r="G10" s="29" t="n">
        <f aca="false">H10+2</f>
        <v>88</v>
      </c>
      <c r="H10" s="29" t="n">
        <f aca="false">H9+14</f>
        <v>86</v>
      </c>
      <c r="I10" s="30"/>
      <c r="J10" s="29" t="n">
        <f aca="false">J9+14</f>
        <v>85</v>
      </c>
      <c r="K10" s="31" t="n">
        <f aca="false">J10+2</f>
        <v>87</v>
      </c>
      <c r="L10" s="31" t="n">
        <f aca="false">K10+2</f>
        <v>89</v>
      </c>
      <c r="M10" s="31" t="n">
        <f aca="false">L10+2</f>
        <v>91</v>
      </c>
      <c r="N10" s="31" t="n">
        <f aca="false">M10+2</f>
        <v>93</v>
      </c>
      <c r="O10" s="31" t="n">
        <f aca="false">N10+2</f>
        <v>95</v>
      </c>
      <c r="P10" s="31" t="n">
        <f aca="false">O10+2</f>
        <v>97</v>
      </c>
      <c r="Q10" s="28" t="s">
        <v>253</v>
      </c>
    </row>
    <row r="11" customFormat="false" ht="80.1" hidden="false" customHeight="true" outlineLevel="0" collapsed="false">
      <c r="A11" s="28" t="s">
        <v>254</v>
      </c>
      <c r="B11" s="29" t="n">
        <f aca="false">B10+14</f>
        <v>112</v>
      </c>
      <c r="C11" s="29" t="n">
        <f aca="false">C10+14</f>
        <v>110</v>
      </c>
      <c r="D11" s="29" t="n">
        <f aca="false">D10+14</f>
        <v>108</v>
      </c>
      <c r="E11" s="29" t="n">
        <f aca="false">E10+14</f>
        <v>106</v>
      </c>
      <c r="F11" s="29" t="n">
        <f aca="false">F10+14</f>
        <v>104</v>
      </c>
      <c r="G11" s="29" t="n">
        <f aca="false">G10+14</f>
        <v>102</v>
      </c>
      <c r="H11" s="29" t="n">
        <f aca="false">H10+14</f>
        <v>100</v>
      </c>
      <c r="I11" s="30"/>
      <c r="J11" s="29" t="n">
        <f aca="false">J10+14</f>
        <v>99</v>
      </c>
      <c r="K11" s="29" t="n">
        <f aca="false">K10+14</f>
        <v>101</v>
      </c>
      <c r="L11" s="29" t="n">
        <f aca="false">L10+14</f>
        <v>103</v>
      </c>
      <c r="M11" s="29" t="n">
        <f aca="false">M10+14</f>
        <v>105</v>
      </c>
      <c r="N11" s="29" t="n">
        <f aca="false">N10+14</f>
        <v>107</v>
      </c>
      <c r="O11" s="29" t="n">
        <f aca="false">O10+14</f>
        <v>109</v>
      </c>
      <c r="P11" s="29" t="n">
        <f aca="false">P10+14</f>
        <v>111</v>
      </c>
      <c r="Q11" s="28" t="s">
        <v>254</v>
      </c>
    </row>
  </sheetData>
  <mergeCells count="1">
    <mergeCell ref="E1:M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22" width="6.62"/>
    <col collapsed="false" customWidth="true" hidden="false" outlineLevel="0" max="5" min="5" style="22" width="9.24"/>
    <col collapsed="false" customWidth="true" hidden="false" outlineLevel="0" max="6" min="6" style="22" width="11.62"/>
    <col collapsed="false" customWidth="true" hidden="false" outlineLevel="0" max="14" min="7" style="22" width="6.62"/>
    <col collapsed="false" customWidth="true" hidden="false" outlineLevel="0" max="15" min="15" style="0" width="6.75"/>
  </cols>
  <sheetData>
    <row r="1" customFormat="false" ht="33" hidden="false" customHeight="true" outlineLevel="0" collapsed="false">
      <c r="B1" s="23"/>
      <c r="C1" s="23"/>
      <c r="D1" s="24" t="s">
        <v>230</v>
      </c>
      <c r="E1" s="24"/>
      <c r="F1" s="24"/>
      <c r="G1" s="24"/>
      <c r="H1" s="24"/>
      <c r="I1" s="24"/>
      <c r="J1" s="24"/>
      <c r="K1" s="24"/>
      <c r="L1" s="24"/>
      <c r="M1" s="23"/>
      <c r="N1" s="23"/>
      <c r="O1" s="25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34.5" hidden="false" customHeight="true" outlineLevel="0" collapsed="false">
      <c r="B3" s="27" t="s">
        <v>231</v>
      </c>
      <c r="C3" s="27" t="s">
        <v>232</v>
      </c>
      <c r="D3" s="27" t="s">
        <v>233</v>
      </c>
      <c r="E3" s="27" t="s">
        <v>234</v>
      </c>
      <c r="F3" s="27" t="s">
        <v>235</v>
      </c>
      <c r="G3" s="27" t="s">
        <v>236</v>
      </c>
      <c r="H3" s="27"/>
      <c r="I3" s="27" t="s">
        <v>239</v>
      </c>
      <c r="J3" s="27" t="s">
        <v>240</v>
      </c>
      <c r="K3" s="27" t="s">
        <v>241</v>
      </c>
      <c r="L3" s="27" t="s">
        <v>242</v>
      </c>
      <c r="M3" s="27" t="s">
        <v>243</v>
      </c>
      <c r="N3" s="27" t="s">
        <v>244</v>
      </c>
    </row>
    <row r="4" customFormat="false" ht="80.1" hidden="false" customHeight="true" outlineLevel="0" collapsed="false">
      <c r="A4" s="28" t="s">
        <v>247</v>
      </c>
      <c r="B4" s="29" t="n">
        <f aca="false">C4+2</f>
        <v>12</v>
      </c>
      <c r="C4" s="29" t="n">
        <f aca="false">D4+2</f>
        <v>10</v>
      </c>
      <c r="D4" s="29" t="n">
        <f aca="false">E4+2</f>
        <v>8</v>
      </c>
      <c r="E4" s="29" t="n">
        <f aca="false">F4+2</f>
        <v>6</v>
      </c>
      <c r="F4" s="29" t="n">
        <f aca="false">G4+2</f>
        <v>4</v>
      </c>
      <c r="G4" s="29" t="n">
        <v>2</v>
      </c>
      <c r="H4" s="30"/>
      <c r="I4" s="29" t="n">
        <v>1</v>
      </c>
      <c r="J4" s="31" t="n">
        <f aca="false">I4+2</f>
        <v>3</v>
      </c>
      <c r="K4" s="31" t="n">
        <f aca="false">J4+2</f>
        <v>5</v>
      </c>
      <c r="L4" s="31" t="n">
        <f aca="false">K4+2</f>
        <v>7</v>
      </c>
      <c r="M4" s="31" t="n">
        <f aca="false">L4+2</f>
        <v>9</v>
      </c>
      <c r="N4" s="31" t="n">
        <f aca="false">M4+2</f>
        <v>11</v>
      </c>
      <c r="O4" s="28" t="s">
        <v>247</v>
      </c>
    </row>
    <row r="5" customFormat="false" ht="80.1" hidden="false" customHeight="true" outlineLevel="0" collapsed="false">
      <c r="A5" s="28" t="s">
        <v>248</v>
      </c>
      <c r="B5" s="29" t="n">
        <f aca="false">B4+12</f>
        <v>24</v>
      </c>
      <c r="C5" s="29" t="n">
        <f aca="false">C4+12</f>
        <v>22</v>
      </c>
      <c r="D5" s="29" t="n">
        <f aca="false">D4+12</f>
        <v>20</v>
      </c>
      <c r="E5" s="29" t="n">
        <f aca="false">E4+12</f>
        <v>18</v>
      </c>
      <c r="F5" s="29" t="n">
        <f aca="false">F4+12</f>
        <v>16</v>
      </c>
      <c r="G5" s="29" t="n">
        <f aca="false">G4+12</f>
        <v>14</v>
      </c>
      <c r="H5" s="30"/>
      <c r="I5" s="29" t="n">
        <f aca="false">I4+12</f>
        <v>13</v>
      </c>
      <c r="J5" s="29" t="n">
        <f aca="false">J4+12</f>
        <v>15</v>
      </c>
      <c r="K5" s="29" t="n">
        <f aca="false">K4+12</f>
        <v>17</v>
      </c>
      <c r="L5" s="29" t="n">
        <f aca="false">L4+12</f>
        <v>19</v>
      </c>
      <c r="M5" s="29" t="n">
        <f aca="false">M4+12</f>
        <v>21</v>
      </c>
      <c r="N5" s="29" t="n">
        <f aca="false">N4+12</f>
        <v>23</v>
      </c>
      <c r="O5" s="28" t="s">
        <v>248</v>
      </c>
    </row>
    <row r="6" customFormat="false" ht="80.1" hidden="false" customHeight="true" outlineLevel="0" collapsed="false">
      <c r="A6" s="28" t="s">
        <v>249</v>
      </c>
      <c r="B6" s="29" t="n">
        <f aca="false">B5+12</f>
        <v>36</v>
      </c>
      <c r="C6" s="29" t="n">
        <f aca="false">C5+12</f>
        <v>34</v>
      </c>
      <c r="D6" s="29" t="n">
        <f aca="false">D5+12</f>
        <v>32</v>
      </c>
      <c r="E6" s="29" t="n">
        <f aca="false">E5+12</f>
        <v>30</v>
      </c>
      <c r="F6" s="29" t="n">
        <f aca="false">F5+12</f>
        <v>28</v>
      </c>
      <c r="G6" s="29" t="n">
        <f aca="false">G5+12</f>
        <v>26</v>
      </c>
      <c r="H6" s="30"/>
      <c r="I6" s="29" t="n">
        <f aca="false">I5+12</f>
        <v>25</v>
      </c>
      <c r="J6" s="29" t="n">
        <f aca="false">J5+12</f>
        <v>27</v>
      </c>
      <c r="K6" s="29" t="n">
        <f aca="false">K5+12</f>
        <v>29</v>
      </c>
      <c r="L6" s="29" t="n">
        <f aca="false">L5+12</f>
        <v>31</v>
      </c>
      <c r="M6" s="29" t="n">
        <f aca="false">M5+12</f>
        <v>33</v>
      </c>
      <c r="N6" s="29" t="n">
        <f aca="false">N5+12</f>
        <v>35</v>
      </c>
      <c r="O6" s="28" t="s">
        <v>249</v>
      </c>
    </row>
    <row r="7" customFormat="false" ht="80.1" hidden="false" customHeight="true" outlineLevel="0" collapsed="false">
      <c r="A7" s="28" t="s">
        <v>250</v>
      </c>
      <c r="B7" s="29" t="n">
        <f aca="false">B6+12</f>
        <v>48</v>
      </c>
      <c r="C7" s="29" t="n">
        <f aca="false">C6+12</f>
        <v>46</v>
      </c>
      <c r="D7" s="29" t="n">
        <f aca="false">D6+12</f>
        <v>44</v>
      </c>
      <c r="E7" s="29" t="n">
        <f aca="false">E6+12</f>
        <v>42</v>
      </c>
      <c r="F7" s="29" t="n">
        <f aca="false">F6+12</f>
        <v>40</v>
      </c>
      <c r="G7" s="29" t="n">
        <f aca="false">G6+12</f>
        <v>38</v>
      </c>
      <c r="H7" s="30"/>
      <c r="I7" s="29" t="n">
        <f aca="false">I6+12</f>
        <v>37</v>
      </c>
      <c r="J7" s="29" t="n">
        <f aca="false">J6+12</f>
        <v>39</v>
      </c>
      <c r="K7" s="29" t="n">
        <f aca="false">K6+12</f>
        <v>41</v>
      </c>
      <c r="L7" s="29" t="n">
        <f aca="false">L6+12</f>
        <v>43</v>
      </c>
      <c r="M7" s="29" t="n">
        <f aca="false">M6+12</f>
        <v>45</v>
      </c>
      <c r="N7" s="29" t="n">
        <f aca="false">N6+12</f>
        <v>47</v>
      </c>
      <c r="O7" s="28" t="s">
        <v>250</v>
      </c>
    </row>
    <row r="8" customFormat="false" ht="80.1" hidden="false" customHeight="true" outlineLevel="0" collapsed="false">
      <c r="A8" s="28" t="s">
        <v>251</v>
      </c>
      <c r="B8" s="29" t="n">
        <f aca="false">B7+12</f>
        <v>60</v>
      </c>
      <c r="C8" s="29" t="n">
        <f aca="false">C7+12</f>
        <v>58</v>
      </c>
      <c r="D8" s="29" t="n">
        <f aca="false">D7+12</f>
        <v>56</v>
      </c>
      <c r="E8" s="29" t="n">
        <f aca="false">E7+12</f>
        <v>54</v>
      </c>
      <c r="F8" s="29" t="n">
        <f aca="false">F7+12</f>
        <v>52</v>
      </c>
      <c r="G8" s="29" t="n">
        <f aca="false">G7+12</f>
        <v>50</v>
      </c>
      <c r="H8" s="30"/>
      <c r="I8" s="29" t="n">
        <f aca="false">I7+12</f>
        <v>49</v>
      </c>
      <c r="J8" s="29" t="n">
        <f aca="false">J7+12</f>
        <v>51</v>
      </c>
      <c r="K8" s="29" t="n">
        <f aca="false">K7+12</f>
        <v>53</v>
      </c>
      <c r="L8" s="29" t="n">
        <f aca="false">L7+12</f>
        <v>55</v>
      </c>
      <c r="M8" s="29" t="n">
        <f aca="false">M7+12</f>
        <v>57</v>
      </c>
      <c r="N8" s="29" t="n">
        <f aca="false">N7+12</f>
        <v>59</v>
      </c>
      <c r="O8" s="28" t="s">
        <v>251</v>
      </c>
    </row>
    <row r="9" customFormat="false" ht="80.1" hidden="false" customHeight="true" outlineLevel="0" collapsed="false">
      <c r="A9" s="28" t="s">
        <v>252</v>
      </c>
      <c r="B9" s="29" t="n">
        <f aca="false">B8+12</f>
        <v>72</v>
      </c>
      <c r="C9" s="29" t="n">
        <f aca="false">C8+12</f>
        <v>70</v>
      </c>
      <c r="D9" s="29" t="n">
        <f aca="false">D8+12</f>
        <v>68</v>
      </c>
      <c r="E9" s="29" t="n">
        <f aca="false">E8+12</f>
        <v>66</v>
      </c>
      <c r="F9" s="29" t="n">
        <f aca="false">F8+12</f>
        <v>64</v>
      </c>
      <c r="G9" s="29" t="n">
        <f aca="false">G8+12</f>
        <v>62</v>
      </c>
      <c r="H9" s="30"/>
      <c r="I9" s="29" t="n">
        <f aca="false">I8+12</f>
        <v>61</v>
      </c>
      <c r="J9" s="29" t="n">
        <f aca="false">J8+12</f>
        <v>63</v>
      </c>
      <c r="K9" s="29" t="n">
        <f aca="false">K8+12</f>
        <v>65</v>
      </c>
      <c r="L9" s="29" t="n">
        <f aca="false">L8+12</f>
        <v>67</v>
      </c>
      <c r="M9" s="29" t="n">
        <f aca="false">M8+12</f>
        <v>69</v>
      </c>
      <c r="N9" s="29" t="n">
        <f aca="false">N8+12</f>
        <v>71</v>
      </c>
      <c r="O9" s="28" t="s">
        <v>252</v>
      </c>
    </row>
    <row r="10" customFormat="false" ht="80.1" hidden="false" customHeight="true" outlineLevel="0" collapsed="false">
      <c r="A10" s="28" t="s">
        <v>253</v>
      </c>
      <c r="B10" s="29" t="n">
        <f aca="false">B9+12</f>
        <v>84</v>
      </c>
      <c r="C10" s="29" t="n">
        <f aca="false">C9+12</f>
        <v>82</v>
      </c>
      <c r="D10" s="29" t="n">
        <f aca="false">D9+12</f>
        <v>80</v>
      </c>
      <c r="E10" s="29" t="n">
        <f aca="false">E9+12</f>
        <v>78</v>
      </c>
      <c r="F10" s="29" t="n">
        <f aca="false">F9+12</f>
        <v>76</v>
      </c>
      <c r="G10" s="29" t="n">
        <f aca="false">G9+12</f>
        <v>74</v>
      </c>
      <c r="H10" s="30"/>
      <c r="I10" s="29" t="n">
        <f aca="false">I9+12</f>
        <v>73</v>
      </c>
      <c r="J10" s="29" t="n">
        <f aca="false">J9+12</f>
        <v>75</v>
      </c>
      <c r="K10" s="29" t="n">
        <f aca="false">K9+12</f>
        <v>77</v>
      </c>
      <c r="L10" s="29" t="n">
        <f aca="false">L9+12</f>
        <v>79</v>
      </c>
      <c r="M10" s="29" t="n">
        <f aca="false">M9+12</f>
        <v>81</v>
      </c>
      <c r="N10" s="29" t="n">
        <f aca="false">N9+12</f>
        <v>83</v>
      </c>
      <c r="O10" s="28" t="s">
        <v>253</v>
      </c>
    </row>
    <row r="11" customFormat="false" ht="80.1" hidden="false" customHeight="true" outlineLevel="0" collapsed="false">
      <c r="A11" s="28" t="s">
        <v>254</v>
      </c>
      <c r="B11" s="29" t="n">
        <f aca="false">B10+12</f>
        <v>96</v>
      </c>
      <c r="C11" s="29" t="n">
        <f aca="false">C10+12</f>
        <v>94</v>
      </c>
      <c r="D11" s="29" t="n">
        <f aca="false">D10+12</f>
        <v>92</v>
      </c>
      <c r="E11" s="29" t="n">
        <f aca="false">E10+12</f>
        <v>90</v>
      </c>
      <c r="F11" s="29" t="n">
        <f aca="false">F10+12</f>
        <v>88</v>
      </c>
      <c r="G11" s="29" t="n">
        <f aca="false">G10+12</f>
        <v>86</v>
      </c>
      <c r="H11" s="30"/>
      <c r="I11" s="29" t="n">
        <f aca="false">I10+12</f>
        <v>85</v>
      </c>
      <c r="J11" s="29" t="n">
        <f aca="false">J10+12</f>
        <v>87</v>
      </c>
      <c r="K11" s="29" t="n">
        <f aca="false">K10+12</f>
        <v>89</v>
      </c>
      <c r="L11" s="29" t="n">
        <f aca="false">L10+12</f>
        <v>91</v>
      </c>
      <c r="M11" s="29" t="n">
        <f aca="false">M10+12</f>
        <v>93</v>
      </c>
      <c r="N11" s="29" t="n">
        <f aca="false">N10+12</f>
        <v>95</v>
      </c>
      <c r="O11" s="28" t="s">
        <v>254</v>
      </c>
    </row>
    <row r="12" customFormat="false" ht="80.1" hidden="false" customHeight="true" outlineLevel="0" collapsed="false">
      <c r="A12" s="28" t="s">
        <v>255</v>
      </c>
      <c r="B12" s="29" t="n">
        <f aca="false">B11+12</f>
        <v>108</v>
      </c>
      <c r="C12" s="29" t="n">
        <f aca="false">C11+12</f>
        <v>106</v>
      </c>
      <c r="D12" s="29" t="n">
        <f aca="false">D11+12</f>
        <v>104</v>
      </c>
      <c r="E12" s="29" t="n">
        <f aca="false">E11+12</f>
        <v>102</v>
      </c>
      <c r="F12" s="29" t="n">
        <f aca="false">F11+12</f>
        <v>100</v>
      </c>
      <c r="G12" s="29" t="n">
        <f aca="false">G11+12</f>
        <v>98</v>
      </c>
      <c r="H12" s="30"/>
      <c r="I12" s="29" t="n">
        <f aca="false">I11+12</f>
        <v>97</v>
      </c>
      <c r="J12" s="29" t="n">
        <f aca="false">J11+12</f>
        <v>99</v>
      </c>
      <c r="K12" s="29" t="n">
        <f aca="false">K11+12</f>
        <v>101</v>
      </c>
      <c r="L12" s="29" t="n">
        <f aca="false">L11+12</f>
        <v>103</v>
      </c>
      <c r="M12" s="29" t="n">
        <f aca="false">M11+12</f>
        <v>105</v>
      </c>
      <c r="N12" s="29" t="n">
        <f aca="false">N11+12</f>
        <v>107</v>
      </c>
      <c r="O12" s="28" t="s">
        <v>255</v>
      </c>
    </row>
  </sheetData>
  <mergeCells count="1">
    <mergeCell ref="D1:L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22" width="6.62"/>
    <col collapsed="false" customWidth="true" hidden="false" outlineLevel="0" max="4" min="4" style="22" width="9.24"/>
    <col collapsed="false" customWidth="true" hidden="false" outlineLevel="0" max="5" min="5" style="22" width="11.62"/>
    <col collapsed="false" customWidth="true" hidden="false" outlineLevel="0" max="12" min="6" style="22" width="6.62"/>
    <col collapsed="false" customWidth="true" hidden="false" outlineLevel="0" max="13" min="13" style="0" width="6.75"/>
  </cols>
  <sheetData>
    <row r="1" customFormat="false" ht="33" hidden="false" customHeight="true" outlineLevel="0" collapsed="false">
      <c r="B1" s="23"/>
      <c r="C1" s="24" t="s">
        <v>230</v>
      </c>
      <c r="D1" s="24"/>
      <c r="E1" s="24"/>
      <c r="F1" s="24"/>
      <c r="G1" s="24"/>
      <c r="H1" s="24"/>
      <c r="I1" s="24"/>
      <c r="J1" s="24"/>
      <c r="K1" s="24"/>
      <c r="L1" s="23"/>
      <c r="M1" s="25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4.5" hidden="false" customHeight="true" outlineLevel="0" collapsed="false">
      <c r="B3" s="27" t="s">
        <v>232</v>
      </c>
      <c r="C3" s="27" t="s">
        <v>233</v>
      </c>
      <c r="D3" s="27" t="s">
        <v>234</v>
      </c>
      <c r="E3" s="27" t="s">
        <v>235</v>
      </c>
      <c r="F3" s="27" t="s">
        <v>236</v>
      </c>
      <c r="G3" s="27"/>
      <c r="H3" s="27" t="s">
        <v>239</v>
      </c>
      <c r="I3" s="27" t="s">
        <v>240</v>
      </c>
      <c r="J3" s="27" t="s">
        <v>241</v>
      </c>
      <c r="K3" s="27" t="s">
        <v>242</v>
      </c>
      <c r="L3" s="27" t="s">
        <v>243</v>
      </c>
    </row>
    <row r="4" customFormat="false" ht="80.1" hidden="false" customHeight="true" outlineLevel="0" collapsed="false">
      <c r="A4" s="28" t="s">
        <v>247</v>
      </c>
      <c r="B4" s="29" t="n">
        <f aca="false">C4+2</f>
        <v>10</v>
      </c>
      <c r="C4" s="29" t="n">
        <f aca="false">D4+2</f>
        <v>8</v>
      </c>
      <c r="D4" s="29" t="n">
        <f aca="false">E4+2</f>
        <v>6</v>
      </c>
      <c r="E4" s="29" t="n">
        <f aca="false">F4+2</f>
        <v>4</v>
      </c>
      <c r="F4" s="29" t="n">
        <v>2</v>
      </c>
      <c r="G4" s="30"/>
      <c r="H4" s="29" t="n">
        <v>1</v>
      </c>
      <c r="I4" s="31" t="n">
        <f aca="false">H4+2</f>
        <v>3</v>
      </c>
      <c r="J4" s="31" t="n">
        <f aca="false">I4+2</f>
        <v>5</v>
      </c>
      <c r="K4" s="31" t="n">
        <f aca="false">J4+2</f>
        <v>7</v>
      </c>
      <c r="L4" s="31" t="n">
        <f aca="false">K4+2</f>
        <v>9</v>
      </c>
      <c r="M4" s="28" t="s">
        <v>247</v>
      </c>
    </row>
    <row r="5" customFormat="false" ht="80.1" hidden="false" customHeight="true" outlineLevel="0" collapsed="false">
      <c r="A5" s="28" t="s">
        <v>248</v>
      </c>
      <c r="B5" s="29" t="n">
        <f aca="false">C5+2</f>
        <v>20</v>
      </c>
      <c r="C5" s="29" t="n">
        <f aca="false">D5+2</f>
        <v>18</v>
      </c>
      <c r="D5" s="29" t="n">
        <f aca="false">E5+2</f>
        <v>16</v>
      </c>
      <c r="E5" s="29" t="n">
        <f aca="false">F5+2</f>
        <v>14</v>
      </c>
      <c r="F5" s="29" t="n">
        <f aca="false">F4+10</f>
        <v>12</v>
      </c>
      <c r="G5" s="30"/>
      <c r="H5" s="29" t="n">
        <f aca="false">H4+10</f>
        <v>11</v>
      </c>
      <c r="I5" s="31" t="n">
        <f aca="false">H5+2</f>
        <v>13</v>
      </c>
      <c r="J5" s="31" t="n">
        <f aca="false">I5+2</f>
        <v>15</v>
      </c>
      <c r="K5" s="31" t="n">
        <f aca="false">J5+2</f>
        <v>17</v>
      </c>
      <c r="L5" s="31" t="n">
        <f aca="false">K5+2</f>
        <v>19</v>
      </c>
      <c r="M5" s="28" t="s">
        <v>248</v>
      </c>
    </row>
    <row r="6" customFormat="false" ht="80.1" hidden="false" customHeight="true" outlineLevel="0" collapsed="false">
      <c r="A6" s="28" t="s">
        <v>249</v>
      </c>
      <c r="B6" s="29" t="n">
        <f aca="false">C6+2</f>
        <v>30</v>
      </c>
      <c r="C6" s="29" t="n">
        <f aca="false">D6+2</f>
        <v>28</v>
      </c>
      <c r="D6" s="29" t="n">
        <f aca="false">E6+2</f>
        <v>26</v>
      </c>
      <c r="E6" s="29" t="n">
        <f aca="false">F6+2</f>
        <v>24</v>
      </c>
      <c r="F6" s="29" t="n">
        <f aca="false">F5+10</f>
        <v>22</v>
      </c>
      <c r="G6" s="30"/>
      <c r="H6" s="29" t="n">
        <f aca="false">H5+10</f>
        <v>21</v>
      </c>
      <c r="I6" s="31" t="n">
        <f aca="false">H6+2</f>
        <v>23</v>
      </c>
      <c r="J6" s="31" t="n">
        <f aca="false">I6+2</f>
        <v>25</v>
      </c>
      <c r="K6" s="31" t="n">
        <f aca="false">J6+2</f>
        <v>27</v>
      </c>
      <c r="L6" s="31" t="n">
        <f aca="false">K6+2</f>
        <v>29</v>
      </c>
      <c r="M6" s="28" t="s">
        <v>249</v>
      </c>
    </row>
    <row r="7" customFormat="false" ht="80.1" hidden="false" customHeight="true" outlineLevel="0" collapsed="false">
      <c r="A7" s="28" t="s">
        <v>250</v>
      </c>
      <c r="B7" s="29" t="n">
        <f aca="false">C7+2</f>
        <v>40</v>
      </c>
      <c r="C7" s="29" t="n">
        <f aca="false">D7+2</f>
        <v>38</v>
      </c>
      <c r="D7" s="29" t="n">
        <f aca="false">E7+2</f>
        <v>36</v>
      </c>
      <c r="E7" s="29" t="n">
        <f aca="false">F7+2</f>
        <v>34</v>
      </c>
      <c r="F7" s="29" t="n">
        <f aca="false">F6+10</f>
        <v>32</v>
      </c>
      <c r="G7" s="30"/>
      <c r="H7" s="29" t="n">
        <f aca="false">H6+10</f>
        <v>31</v>
      </c>
      <c r="I7" s="31" t="n">
        <f aca="false">H7+2</f>
        <v>33</v>
      </c>
      <c r="J7" s="31" t="n">
        <f aca="false">I7+2</f>
        <v>35</v>
      </c>
      <c r="K7" s="31" t="n">
        <f aca="false">J7+2</f>
        <v>37</v>
      </c>
      <c r="L7" s="31" t="n">
        <f aca="false">K7+2</f>
        <v>39</v>
      </c>
      <c r="M7" s="28" t="s">
        <v>250</v>
      </c>
    </row>
    <row r="8" customFormat="false" ht="80.1" hidden="false" customHeight="true" outlineLevel="0" collapsed="false">
      <c r="A8" s="28" t="s">
        <v>251</v>
      </c>
      <c r="B8" s="29" t="n">
        <f aca="false">C8+2</f>
        <v>50</v>
      </c>
      <c r="C8" s="29" t="n">
        <f aca="false">D8+2</f>
        <v>48</v>
      </c>
      <c r="D8" s="29" t="n">
        <f aca="false">E8+2</f>
        <v>46</v>
      </c>
      <c r="E8" s="29" t="n">
        <f aca="false">F8+2</f>
        <v>44</v>
      </c>
      <c r="F8" s="29" t="n">
        <f aca="false">F7+10</f>
        <v>42</v>
      </c>
      <c r="G8" s="30"/>
      <c r="H8" s="29" t="n">
        <f aca="false">H7+10</f>
        <v>41</v>
      </c>
      <c r="I8" s="31" t="n">
        <f aca="false">H8+2</f>
        <v>43</v>
      </c>
      <c r="J8" s="31" t="n">
        <f aca="false">I8+2</f>
        <v>45</v>
      </c>
      <c r="K8" s="31" t="n">
        <f aca="false">J8+2</f>
        <v>47</v>
      </c>
      <c r="L8" s="31" t="n">
        <f aca="false">K8+2</f>
        <v>49</v>
      </c>
      <c r="M8" s="28" t="s">
        <v>251</v>
      </c>
    </row>
    <row r="9" customFormat="false" ht="80.1" hidden="false" customHeight="true" outlineLevel="0" collapsed="false">
      <c r="A9" s="28" t="s">
        <v>252</v>
      </c>
      <c r="B9" s="29" t="n">
        <f aca="false">C9+2</f>
        <v>60</v>
      </c>
      <c r="C9" s="29" t="n">
        <f aca="false">D9+2</f>
        <v>58</v>
      </c>
      <c r="D9" s="29" t="n">
        <f aca="false">E9+2</f>
        <v>56</v>
      </c>
      <c r="E9" s="29" t="n">
        <f aca="false">F9+2</f>
        <v>54</v>
      </c>
      <c r="F9" s="29" t="n">
        <f aca="false">F8+10</f>
        <v>52</v>
      </c>
      <c r="G9" s="30"/>
      <c r="H9" s="29" t="n">
        <f aca="false">H8+10</f>
        <v>51</v>
      </c>
      <c r="I9" s="31" t="n">
        <f aca="false">H9+2</f>
        <v>53</v>
      </c>
      <c r="J9" s="31" t="n">
        <f aca="false">I9+2</f>
        <v>55</v>
      </c>
      <c r="K9" s="31" t="n">
        <f aca="false">J9+2</f>
        <v>57</v>
      </c>
      <c r="L9" s="31" t="n">
        <f aca="false">K9+2</f>
        <v>59</v>
      </c>
      <c r="M9" s="28" t="s">
        <v>252</v>
      </c>
    </row>
    <row r="10" customFormat="false" ht="80.1" hidden="false" customHeight="true" outlineLevel="0" collapsed="false">
      <c r="A10" s="28" t="s">
        <v>253</v>
      </c>
      <c r="B10" s="29" t="n">
        <f aca="false">C10+2</f>
        <v>70</v>
      </c>
      <c r="C10" s="29" t="n">
        <f aca="false">D10+2</f>
        <v>68</v>
      </c>
      <c r="D10" s="29" t="n">
        <f aca="false">E10+2</f>
        <v>66</v>
      </c>
      <c r="E10" s="29" t="n">
        <f aca="false">F10+2</f>
        <v>64</v>
      </c>
      <c r="F10" s="29" t="n">
        <f aca="false">F9+10</f>
        <v>62</v>
      </c>
      <c r="G10" s="30"/>
      <c r="H10" s="29" t="n">
        <f aca="false">H9+10</f>
        <v>61</v>
      </c>
      <c r="I10" s="31" t="n">
        <f aca="false">H10+2</f>
        <v>63</v>
      </c>
      <c r="J10" s="31" t="n">
        <f aca="false">I10+2</f>
        <v>65</v>
      </c>
      <c r="K10" s="31" t="n">
        <f aca="false">J10+2</f>
        <v>67</v>
      </c>
      <c r="L10" s="31" t="n">
        <f aca="false">K10+2</f>
        <v>69</v>
      </c>
      <c r="M10" s="28" t="s">
        <v>253</v>
      </c>
    </row>
    <row r="11" customFormat="false" ht="80.1" hidden="false" customHeight="true" outlineLevel="0" collapsed="false">
      <c r="A11" s="28" t="s">
        <v>254</v>
      </c>
      <c r="B11" s="29" t="n">
        <f aca="false">C11+2</f>
        <v>80</v>
      </c>
      <c r="C11" s="29" t="n">
        <f aca="false">D11+2</f>
        <v>78</v>
      </c>
      <c r="D11" s="29" t="n">
        <f aca="false">E11+2</f>
        <v>76</v>
      </c>
      <c r="E11" s="29" t="n">
        <f aca="false">F11+2</f>
        <v>74</v>
      </c>
      <c r="F11" s="29" t="n">
        <f aca="false">F10+10</f>
        <v>72</v>
      </c>
      <c r="G11" s="30"/>
      <c r="H11" s="29" t="n">
        <f aca="false">H10+10</f>
        <v>71</v>
      </c>
      <c r="I11" s="31" t="n">
        <f aca="false">H11+2</f>
        <v>73</v>
      </c>
      <c r="J11" s="31" t="n">
        <f aca="false">I11+2</f>
        <v>75</v>
      </c>
      <c r="K11" s="31" t="n">
        <f aca="false">J11+2</f>
        <v>77</v>
      </c>
      <c r="L11" s="31" t="n">
        <f aca="false">K11+2</f>
        <v>79</v>
      </c>
      <c r="M11" s="28" t="s">
        <v>254</v>
      </c>
    </row>
    <row r="12" customFormat="false" ht="80.1" hidden="false" customHeight="true" outlineLevel="0" collapsed="false">
      <c r="A12" s="28" t="s">
        <v>255</v>
      </c>
      <c r="B12" s="29" t="n">
        <f aca="false">C12+2</f>
        <v>90</v>
      </c>
      <c r="C12" s="29" t="n">
        <f aca="false">D12+2</f>
        <v>88</v>
      </c>
      <c r="D12" s="29" t="n">
        <f aca="false">E12+2</f>
        <v>86</v>
      </c>
      <c r="E12" s="29" t="n">
        <f aca="false">F12+2</f>
        <v>84</v>
      </c>
      <c r="F12" s="29" t="n">
        <f aca="false">F11+10</f>
        <v>82</v>
      </c>
      <c r="G12" s="30"/>
      <c r="H12" s="29" t="n">
        <f aca="false">H11+10</f>
        <v>81</v>
      </c>
      <c r="I12" s="31" t="n">
        <f aca="false">H12+2</f>
        <v>83</v>
      </c>
      <c r="J12" s="31" t="n">
        <f aca="false">I12+2</f>
        <v>85</v>
      </c>
      <c r="K12" s="31" t="n">
        <f aca="false">J12+2</f>
        <v>87</v>
      </c>
      <c r="L12" s="31" t="n">
        <f aca="false">K12+2</f>
        <v>89</v>
      </c>
      <c r="M12" s="28" t="s">
        <v>255</v>
      </c>
    </row>
    <row r="13" customFormat="false" ht="80.1" hidden="false" customHeight="true" outlineLevel="0" collapsed="false">
      <c r="A13" s="28" t="s">
        <v>256</v>
      </c>
      <c r="B13" s="29" t="n">
        <f aca="false">C13+2</f>
        <v>100</v>
      </c>
      <c r="C13" s="29" t="n">
        <f aca="false">D13+2</f>
        <v>98</v>
      </c>
      <c r="D13" s="29" t="n">
        <f aca="false">E13+2</f>
        <v>96</v>
      </c>
      <c r="E13" s="29" t="n">
        <f aca="false">F13+2</f>
        <v>94</v>
      </c>
      <c r="F13" s="29" t="n">
        <f aca="false">F12+10</f>
        <v>92</v>
      </c>
      <c r="G13" s="30"/>
      <c r="H13" s="29" t="n">
        <f aca="false">H12+10</f>
        <v>91</v>
      </c>
      <c r="I13" s="31" t="n">
        <f aca="false">H13+2</f>
        <v>93</v>
      </c>
      <c r="J13" s="31" t="n">
        <f aca="false">I13+2</f>
        <v>95</v>
      </c>
      <c r="K13" s="31" t="n">
        <f aca="false">J13+2</f>
        <v>97</v>
      </c>
      <c r="L13" s="31" t="n">
        <f aca="false">K13+2</f>
        <v>99</v>
      </c>
      <c r="M13" s="28" t="s">
        <v>256</v>
      </c>
    </row>
    <row r="14" customFormat="false" ht="80.1" hidden="false" customHeight="true" outlineLevel="0" collapsed="false">
      <c r="A14" s="28" t="s">
        <v>257</v>
      </c>
      <c r="B14" s="29" t="n">
        <f aca="false">C14+2</f>
        <v>110</v>
      </c>
      <c r="C14" s="29" t="n">
        <f aca="false">D14+2</f>
        <v>108</v>
      </c>
      <c r="D14" s="29" t="n">
        <f aca="false">E14+2</f>
        <v>106</v>
      </c>
      <c r="E14" s="29" t="n">
        <f aca="false">F14+2</f>
        <v>104</v>
      </c>
      <c r="F14" s="29" t="n">
        <f aca="false">F13+10</f>
        <v>102</v>
      </c>
      <c r="G14" s="30"/>
      <c r="H14" s="29" t="n">
        <f aca="false">H13+10</f>
        <v>101</v>
      </c>
      <c r="I14" s="31" t="n">
        <f aca="false">H14+2</f>
        <v>103</v>
      </c>
      <c r="J14" s="31" t="n">
        <f aca="false">I14+2</f>
        <v>105</v>
      </c>
      <c r="K14" s="31" t="n">
        <f aca="false">J14+2</f>
        <v>107</v>
      </c>
      <c r="L14" s="31" t="n">
        <f aca="false">K14+2</f>
        <v>109</v>
      </c>
      <c r="M14" s="28" t="s">
        <v>257</v>
      </c>
    </row>
  </sheetData>
  <mergeCells count="1">
    <mergeCell ref="C1:K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2" width="6.62"/>
    <col collapsed="false" customWidth="true" hidden="false" outlineLevel="0" max="3" min="3" style="22" width="9.24"/>
    <col collapsed="false" customWidth="true" hidden="false" outlineLevel="0" max="4" min="4" style="22" width="11.62"/>
    <col collapsed="false" customWidth="true" hidden="false" outlineLevel="0" max="10" min="5" style="22" width="6.62"/>
    <col collapsed="false" customWidth="true" hidden="false" outlineLevel="0" max="11" min="11" style="0" width="6.75"/>
  </cols>
  <sheetData>
    <row r="1" customFormat="false" ht="33" hidden="false" customHeight="true" outlineLevel="0" collapsed="false">
      <c r="B1" s="24" t="s">
        <v>230</v>
      </c>
      <c r="C1" s="24"/>
      <c r="D1" s="24"/>
      <c r="E1" s="24"/>
      <c r="F1" s="24"/>
      <c r="G1" s="24"/>
      <c r="H1" s="24"/>
      <c r="I1" s="24"/>
      <c r="J1" s="24"/>
      <c r="K1" s="25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34.5" hidden="false" customHeight="true" outlineLevel="0" collapsed="false">
      <c r="B3" s="27" t="s">
        <v>231</v>
      </c>
      <c r="C3" s="27" t="s">
        <v>232</v>
      </c>
      <c r="D3" s="27" t="s">
        <v>233</v>
      </c>
      <c r="E3" s="27" t="s">
        <v>234</v>
      </c>
      <c r="F3" s="27"/>
      <c r="G3" s="27" t="s">
        <v>239</v>
      </c>
      <c r="H3" s="27" t="s">
        <v>240</v>
      </c>
      <c r="I3" s="27" t="s">
        <v>241</v>
      </c>
      <c r="J3" s="27" t="s">
        <v>242</v>
      </c>
    </row>
    <row r="4" customFormat="false" ht="80.1" hidden="false" customHeight="true" outlineLevel="0" collapsed="false">
      <c r="A4" s="28" t="s">
        <v>247</v>
      </c>
      <c r="B4" s="29" t="n">
        <f aca="false">C4+2</f>
        <v>8</v>
      </c>
      <c r="C4" s="29" t="n">
        <f aca="false">D4+2</f>
        <v>6</v>
      </c>
      <c r="D4" s="29" t="n">
        <f aca="false">E4+2</f>
        <v>4</v>
      </c>
      <c r="E4" s="29" t="n">
        <v>2</v>
      </c>
      <c r="F4" s="30"/>
      <c r="G4" s="29" t="n">
        <v>1</v>
      </c>
      <c r="H4" s="31" t="n">
        <f aca="false">G4+2</f>
        <v>3</v>
      </c>
      <c r="I4" s="31" t="n">
        <f aca="false">H4+2</f>
        <v>5</v>
      </c>
      <c r="J4" s="31" t="n">
        <f aca="false">I4+2</f>
        <v>7</v>
      </c>
      <c r="K4" s="28" t="s">
        <v>247</v>
      </c>
    </row>
    <row r="5" customFormat="false" ht="80.1" hidden="false" customHeight="true" outlineLevel="0" collapsed="false">
      <c r="A5" s="28" t="s">
        <v>248</v>
      </c>
      <c r="B5" s="29" t="n">
        <f aca="false">C5+2</f>
        <v>16</v>
      </c>
      <c r="C5" s="29" t="n">
        <f aca="false">D5+2</f>
        <v>14</v>
      </c>
      <c r="D5" s="29" t="n">
        <f aca="false">E5+2</f>
        <v>12</v>
      </c>
      <c r="E5" s="29" t="n">
        <f aca="false">E4+8</f>
        <v>10</v>
      </c>
      <c r="F5" s="30"/>
      <c r="G5" s="29" t="n">
        <f aca="false">G4+8</f>
        <v>9</v>
      </c>
      <c r="H5" s="31" t="n">
        <f aca="false">G5+2</f>
        <v>11</v>
      </c>
      <c r="I5" s="31" t="n">
        <f aca="false">H5+2</f>
        <v>13</v>
      </c>
      <c r="J5" s="31" t="n">
        <f aca="false">I5+2</f>
        <v>15</v>
      </c>
      <c r="K5" s="28" t="s">
        <v>248</v>
      </c>
    </row>
    <row r="6" customFormat="false" ht="80.1" hidden="false" customHeight="true" outlineLevel="0" collapsed="false">
      <c r="A6" s="28" t="s">
        <v>249</v>
      </c>
      <c r="B6" s="29" t="n">
        <f aca="false">C6+2</f>
        <v>24</v>
      </c>
      <c r="C6" s="29" t="n">
        <f aca="false">D6+2</f>
        <v>22</v>
      </c>
      <c r="D6" s="29" t="n">
        <f aca="false">E6+2</f>
        <v>20</v>
      </c>
      <c r="E6" s="29" t="n">
        <f aca="false">E5+8</f>
        <v>18</v>
      </c>
      <c r="F6" s="30"/>
      <c r="G6" s="29" t="n">
        <f aca="false">G5+8</f>
        <v>17</v>
      </c>
      <c r="H6" s="31" t="n">
        <f aca="false">G6+2</f>
        <v>19</v>
      </c>
      <c r="I6" s="31" t="n">
        <f aca="false">H6+2</f>
        <v>21</v>
      </c>
      <c r="J6" s="31" t="n">
        <f aca="false">I6+2</f>
        <v>23</v>
      </c>
      <c r="K6" s="28" t="s">
        <v>249</v>
      </c>
    </row>
    <row r="7" customFormat="false" ht="80.1" hidden="false" customHeight="true" outlineLevel="0" collapsed="false">
      <c r="A7" s="28" t="s">
        <v>250</v>
      </c>
      <c r="B7" s="29" t="n">
        <f aca="false">C7+2</f>
        <v>32</v>
      </c>
      <c r="C7" s="29" t="n">
        <f aca="false">D7+2</f>
        <v>30</v>
      </c>
      <c r="D7" s="29" t="n">
        <f aca="false">E7+2</f>
        <v>28</v>
      </c>
      <c r="E7" s="29" t="n">
        <f aca="false">E6+8</f>
        <v>26</v>
      </c>
      <c r="F7" s="30"/>
      <c r="G7" s="29" t="n">
        <f aca="false">G6+8</f>
        <v>25</v>
      </c>
      <c r="H7" s="31" t="n">
        <f aca="false">G7+2</f>
        <v>27</v>
      </c>
      <c r="I7" s="31" t="n">
        <f aca="false">H7+2</f>
        <v>29</v>
      </c>
      <c r="J7" s="31" t="n">
        <f aca="false">I7+2</f>
        <v>31</v>
      </c>
      <c r="K7" s="28" t="s">
        <v>250</v>
      </c>
    </row>
    <row r="8" customFormat="false" ht="80.1" hidden="false" customHeight="true" outlineLevel="0" collapsed="false">
      <c r="A8" s="28" t="s">
        <v>251</v>
      </c>
      <c r="B8" s="29" t="n">
        <f aca="false">C8+2</f>
        <v>40</v>
      </c>
      <c r="C8" s="29" t="n">
        <f aca="false">D8+2</f>
        <v>38</v>
      </c>
      <c r="D8" s="29" t="n">
        <f aca="false">E8+2</f>
        <v>36</v>
      </c>
      <c r="E8" s="29" t="n">
        <f aca="false">E7+8</f>
        <v>34</v>
      </c>
      <c r="F8" s="30"/>
      <c r="G8" s="29" t="n">
        <f aca="false">G7+8</f>
        <v>33</v>
      </c>
      <c r="H8" s="31" t="n">
        <f aca="false">G8+2</f>
        <v>35</v>
      </c>
      <c r="I8" s="31" t="n">
        <f aca="false">H8+2</f>
        <v>37</v>
      </c>
      <c r="J8" s="31" t="n">
        <f aca="false">I8+2</f>
        <v>39</v>
      </c>
      <c r="K8" s="28" t="s">
        <v>251</v>
      </c>
    </row>
    <row r="9" customFormat="false" ht="80.1" hidden="false" customHeight="true" outlineLevel="0" collapsed="false">
      <c r="A9" s="28" t="s">
        <v>252</v>
      </c>
      <c r="B9" s="29" t="n">
        <f aca="false">C9+2</f>
        <v>48</v>
      </c>
      <c r="C9" s="29" t="n">
        <f aca="false">D9+2</f>
        <v>46</v>
      </c>
      <c r="D9" s="29" t="n">
        <f aca="false">E9+2</f>
        <v>44</v>
      </c>
      <c r="E9" s="29" t="n">
        <f aca="false">E8+8</f>
        <v>42</v>
      </c>
      <c r="F9" s="30"/>
      <c r="G9" s="29" t="n">
        <f aca="false">G8+8</f>
        <v>41</v>
      </c>
      <c r="H9" s="31" t="n">
        <f aca="false">G9+2</f>
        <v>43</v>
      </c>
      <c r="I9" s="31" t="n">
        <f aca="false">H9+2</f>
        <v>45</v>
      </c>
      <c r="J9" s="31" t="n">
        <f aca="false">I9+2</f>
        <v>47</v>
      </c>
      <c r="K9" s="28" t="s">
        <v>252</v>
      </c>
    </row>
    <row r="10" customFormat="false" ht="80.1" hidden="false" customHeight="true" outlineLevel="0" collapsed="false">
      <c r="A10" s="28" t="s">
        <v>253</v>
      </c>
      <c r="B10" s="29" t="n">
        <f aca="false">C10+2</f>
        <v>56</v>
      </c>
      <c r="C10" s="29" t="n">
        <f aca="false">D10+2</f>
        <v>54</v>
      </c>
      <c r="D10" s="29" t="n">
        <f aca="false">E10+2</f>
        <v>52</v>
      </c>
      <c r="E10" s="29" t="n">
        <f aca="false">E9+8</f>
        <v>50</v>
      </c>
      <c r="F10" s="30"/>
      <c r="G10" s="29" t="n">
        <f aca="false">G9+8</f>
        <v>49</v>
      </c>
      <c r="H10" s="31" t="n">
        <f aca="false">G10+2</f>
        <v>51</v>
      </c>
      <c r="I10" s="31" t="n">
        <f aca="false">H10+2</f>
        <v>53</v>
      </c>
      <c r="J10" s="31" t="n">
        <f aca="false">I10+2</f>
        <v>55</v>
      </c>
      <c r="K10" s="28" t="s">
        <v>253</v>
      </c>
    </row>
    <row r="11" customFormat="false" ht="80.1" hidden="false" customHeight="true" outlineLevel="0" collapsed="false">
      <c r="A11" s="28" t="s">
        <v>254</v>
      </c>
      <c r="B11" s="29" t="n">
        <f aca="false">C11+2</f>
        <v>64</v>
      </c>
      <c r="C11" s="29" t="n">
        <f aca="false">D11+2</f>
        <v>62</v>
      </c>
      <c r="D11" s="29" t="n">
        <f aca="false">E11+2</f>
        <v>60</v>
      </c>
      <c r="E11" s="29" t="n">
        <f aca="false">E10+8</f>
        <v>58</v>
      </c>
      <c r="F11" s="30"/>
      <c r="G11" s="29" t="n">
        <f aca="false">G10+8</f>
        <v>57</v>
      </c>
      <c r="H11" s="31" t="n">
        <f aca="false">G11+2</f>
        <v>59</v>
      </c>
      <c r="I11" s="31" t="n">
        <f aca="false">H11+2</f>
        <v>61</v>
      </c>
      <c r="J11" s="31" t="n">
        <f aca="false">I11+2</f>
        <v>63</v>
      </c>
      <c r="K11" s="28" t="s">
        <v>254</v>
      </c>
    </row>
    <row r="12" customFormat="false" ht="80.1" hidden="false" customHeight="true" outlineLevel="0" collapsed="false">
      <c r="A12" s="28" t="s">
        <v>255</v>
      </c>
      <c r="B12" s="29" t="n">
        <f aca="false">C12+2</f>
        <v>72</v>
      </c>
      <c r="C12" s="29" t="n">
        <f aca="false">D12+2</f>
        <v>70</v>
      </c>
      <c r="D12" s="29" t="n">
        <f aca="false">E12+2</f>
        <v>68</v>
      </c>
      <c r="E12" s="29" t="n">
        <f aca="false">E11+8</f>
        <v>66</v>
      </c>
      <c r="F12" s="30"/>
      <c r="G12" s="29" t="n">
        <f aca="false">G11+8</f>
        <v>65</v>
      </c>
      <c r="H12" s="31" t="n">
        <f aca="false">G12+2</f>
        <v>67</v>
      </c>
      <c r="I12" s="31" t="n">
        <f aca="false">H12+2</f>
        <v>69</v>
      </c>
      <c r="J12" s="31" t="n">
        <f aca="false">I12+2</f>
        <v>71</v>
      </c>
      <c r="K12" s="28" t="s">
        <v>255</v>
      </c>
    </row>
    <row r="13" customFormat="false" ht="80.1" hidden="false" customHeight="true" outlineLevel="0" collapsed="false">
      <c r="A13" s="28" t="s">
        <v>256</v>
      </c>
      <c r="B13" s="29" t="n">
        <f aca="false">C13+2</f>
        <v>80</v>
      </c>
      <c r="C13" s="29" t="n">
        <f aca="false">D13+2</f>
        <v>78</v>
      </c>
      <c r="D13" s="29" t="n">
        <f aca="false">E13+2</f>
        <v>76</v>
      </c>
      <c r="E13" s="29" t="n">
        <f aca="false">E12+8</f>
        <v>74</v>
      </c>
      <c r="F13" s="30"/>
      <c r="G13" s="29" t="n">
        <f aca="false">G12+8</f>
        <v>73</v>
      </c>
      <c r="H13" s="31" t="n">
        <f aca="false">G13+2</f>
        <v>75</v>
      </c>
      <c r="I13" s="31" t="n">
        <f aca="false">H13+2</f>
        <v>77</v>
      </c>
      <c r="J13" s="31" t="n">
        <f aca="false">I13+2</f>
        <v>79</v>
      </c>
      <c r="K13" s="28" t="s">
        <v>256</v>
      </c>
    </row>
    <row r="14" customFormat="false" ht="80.1" hidden="false" customHeight="true" outlineLevel="0" collapsed="false">
      <c r="A14" s="28" t="s">
        <v>257</v>
      </c>
      <c r="B14" s="29" t="n">
        <f aca="false">C14+2</f>
        <v>88</v>
      </c>
      <c r="C14" s="29" t="n">
        <f aca="false">D14+2</f>
        <v>86</v>
      </c>
      <c r="D14" s="29" t="n">
        <f aca="false">E14+2</f>
        <v>84</v>
      </c>
      <c r="E14" s="29" t="n">
        <f aca="false">E13+8</f>
        <v>82</v>
      </c>
      <c r="F14" s="30"/>
      <c r="G14" s="29" t="n">
        <f aca="false">G13+8</f>
        <v>81</v>
      </c>
      <c r="H14" s="31" t="n">
        <f aca="false">G14+2</f>
        <v>83</v>
      </c>
      <c r="I14" s="31" t="n">
        <f aca="false">H14+2</f>
        <v>85</v>
      </c>
      <c r="J14" s="31" t="n">
        <f aca="false">I14+2</f>
        <v>87</v>
      </c>
      <c r="K14" s="28" t="s">
        <v>257</v>
      </c>
    </row>
    <row r="15" customFormat="false" ht="25.5" hidden="false" customHeight="false" outlineLevel="0" collapsed="false">
      <c r="A15" s="28" t="s">
        <v>258</v>
      </c>
      <c r="B15" s="29" t="n">
        <f aca="false">C15+2</f>
        <v>96</v>
      </c>
      <c r="C15" s="29" t="n">
        <f aca="false">D15+2</f>
        <v>94</v>
      </c>
      <c r="D15" s="29" t="n">
        <f aca="false">E15+2</f>
        <v>92</v>
      </c>
      <c r="E15" s="29" t="n">
        <f aca="false">E14+8</f>
        <v>90</v>
      </c>
      <c r="G15" s="29" t="n">
        <f aca="false">G14+8</f>
        <v>89</v>
      </c>
      <c r="H15" s="31" t="n">
        <f aca="false">G15+2</f>
        <v>91</v>
      </c>
      <c r="I15" s="31" t="n">
        <f aca="false">H15+2</f>
        <v>93</v>
      </c>
      <c r="J15" s="31" t="n">
        <f aca="false">I15+2</f>
        <v>95</v>
      </c>
      <c r="K15" s="28" t="s">
        <v>258</v>
      </c>
    </row>
    <row r="16" customFormat="false" ht="25.5" hidden="false" customHeight="false" outlineLevel="0" collapsed="false">
      <c r="A16" s="28" t="s">
        <v>259</v>
      </c>
      <c r="B16" s="29" t="n">
        <f aca="false">C16+2</f>
        <v>104</v>
      </c>
      <c r="C16" s="29" t="n">
        <f aca="false">D16+2</f>
        <v>102</v>
      </c>
      <c r="D16" s="29" t="n">
        <f aca="false">E16+2</f>
        <v>100</v>
      </c>
      <c r="E16" s="29" t="n">
        <f aca="false">E15+8</f>
        <v>98</v>
      </c>
      <c r="G16" s="29" t="n">
        <f aca="false">G15+8</f>
        <v>97</v>
      </c>
      <c r="H16" s="31" t="n">
        <f aca="false">G16+2</f>
        <v>99</v>
      </c>
      <c r="I16" s="31" t="n">
        <f aca="false">H16+2</f>
        <v>101</v>
      </c>
      <c r="J16" s="31" t="n">
        <f aca="false">I16+2</f>
        <v>103</v>
      </c>
      <c r="K16" s="28" t="s">
        <v>259</v>
      </c>
    </row>
    <row r="17" customFormat="false" ht="25.5" hidden="false" customHeight="false" outlineLevel="0" collapsed="false">
      <c r="A17" s="28" t="s">
        <v>260</v>
      </c>
      <c r="B17" s="29" t="n">
        <f aca="false">C17+2</f>
        <v>112</v>
      </c>
      <c r="C17" s="29" t="n">
        <f aca="false">D17+2</f>
        <v>110</v>
      </c>
      <c r="D17" s="29" t="n">
        <f aca="false">E17+2</f>
        <v>108</v>
      </c>
      <c r="E17" s="29" t="n">
        <f aca="false">E16+8</f>
        <v>106</v>
      </c>
      <c r="G17" s="29" t="n">
        <f aca="false">G16+8</f>
        <v>105</v>
      </c>
      <c r="H17" s="31" t="n">
        <f aca="false">G17+2</f>
        <v>107</v>
      </c>
      <c r="I17" s="31" t="n">
        <f aca="false">H17+2</f>
        <v>109</v>
      </c>
      <c r="J17" s="31" t="n">
        <f aca="false">I17+2</f>
        <v>111</v>
      </c>
      <c r="K17" s="28" t="s">
        <v>260</v>
      </c>
    </row>
  </sheetData>
  <mergeCells count="1">
    <mergeCell ref="B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5"/>
    <col collapsed="false" customWidth="true" hidden="false" outlineLevel="0" max="5" min="2" style="32" width="10.62"/>
    <col collapsed="false" customWidth="true" hidden="false" outlineLevel="0" max="6" min="6" style="32" width="3.5"/>
    <col collapsed="false" customWidth="true" hidden="false" outlineLevel="0" max="10" min="7" style="32" width="10.62"/>
    <col collapsed="false" customWidth="true" hidden="false" outlineLevel="0" max="11" min="11" style="32" width="9.62"/>
  </cols>
  <sheetData>
    <row r="1" customFormat="false" ht="42.75" hidden="false" customHeight="true" outlineLevel="0" collapsed="false">
      <c r="B1" s="33"/>
      <c r="C1" s="34" t="s">
        <v>230</v>
      </c>
      <c r="D1" s="34"/>
      <c r="E1" s="34"/>
      <c r="F1" s="34"/>
      <c r="G1" s="34"/>
      <c r="H1" s="34"/>
      <c r="I1" s="34"/>
      <c r="J1" s="34"/>
      <c r="K1" s="35"/>
    </row>
    <row r="2" customFormat="false" ht="25.5" hidden="false" customHeight="true" outlineLevel="0" collapsed="false"/>
    <row r="3" customFormat="false" ht="33.75" hidden="false" customHeight="true" outlineLevel="0" collapsed="false">
      <c r="B3" s="36" t="s">
        <v>231</v>
      </c>
      <c r="C3" s="37" t="s">
        <v>232</v>
      </c>
      <c r="D3" s="37" t="s">
        <v>233</v>
      </c>
      <c r="E3" s="37" t="s">
        <v>234</v>
      </c>
      <c r="G3" s="37" t="s">
        <v>239</v>
      </c>
      <c r="H3" s="37" t="s">
        <v>240</v>
      </c>
      <c r="I3" s="37" t="s">
        <v>241</v>
      </c>
      <c r="J3" s="37" t="s">
        <v>242</v>
      </c>
      <c r="K3" s="38"/>
    </row>
    <row r="4" customFormat="false" ht="80.1" hidden="false" customHeight="true" outlineLevel="0" collapsed="false">
      <c r="A4" s="10" t="s">
        <v>247</v>
      </c>
      <c r="B4" s="39" t="str">
        <f aca="false">VLOOKUP('数字布局图 (每排8人)'!B4,人员名单!$A:$B,2,0)</f>
        <v>领导8</v>
      </c>
      <c r="C4" s="39" t="str">
        <f aca="false">VLOOKUP('数字布局图 (每排8人)'!C4,人员名单!$A:$B,2,0)</f>
        <v>领导6</v>
      </c>
      <c r="D4" s="39" t="str">
        <f aca="false">VLOOKUP('数字布局图 (每排8人)'!D4,人员名单!$A:$B,2,0)</f>
        <v>领导4</v>
      </c>
      <c r="E4" s="39" t="str">
        <f aca="false">VLOOKUP('数字布局图 (每排8人)'!E4,人员名单!$A:$B,2,0)</f>
        <v>领导2</v>
      </c>
      <c r="F4" s="40"/>
      <c r="G4" s="39" t="str">
        <f aca="false">VLOOKUP('数字布局图 (每排8人)'!G4,人员名单!$A:$B,2,0)</f>
        <v>领导1</v>
      </c>
      <c r="H4" s="39" t="str">
        <f aca="false">VLOOKUP('数字布局图 (每排8人)'!H4,人员名单!$A:$B,2,0)</f>
        <v>领导3</v>
      </c>
      <c r="I4" s="39" t="str">
        <f aca="false">VLOOKUP('数字布局图 (每排8人)'!I4,人员名单!$A:$B,2,0)</f>
        <v>领导5</v>
      </c>
      <c r="J4" s="39" t="str">
        <f aca="false">VLOOKUP('数字布局图 (每排8人)'!J4,人员名单!$A:$B,2,0)</f>
        <v>领导7</v>
      </c>
      <c r="K4" s="10" t="s">
        <v>247</v>
      </c>
    </row>
    <row r="5" customFormat="false" ht="80.1" hidden="false" customHeight="true" outlineLevel="0" collapsed="false">
      <c r="A5" s="10" t="s">
        <v>248</v>
      </c>
      <c r="B5" s="39" t="str">
        <f aca="false">VLOOKUP('数字布局图 (每排8人)'!B5,人员名单!$A:$B,2,0)</f>
        <v>领导16</v>
      </c>
      <c r="C5" s="39" t="str">
        <f aca="false">VLOOKUP('数字布局图 (每排8人)'!C5,人员名单!$A:$B,2,0)</f>
        <v>领导14</v>
      </c>
      <c r="D5" s="39" t="str">
        <f aca="false">VLOOKUP('数字布局图 (每排8人)'!D5,人员名单!$A:$B,2,0)</f>
        <v>领导12</v>
      </c>
      <c r="E5" s="39" t="str">
        <f aca="false">VLOOKUP('数字布局图 (每排8人)'!E5,人员名单!$A:$B,2,0)</f>
        <v>领导10</v>
      </c>
      <c r="F5" s="40"/>
      <c r="G5" s="39" t="str">
        <f aca="false">VLOOKUP('数字布局图 (每排8人)'!G5,人员名单!$A:$B,2,0)</f>
        <v>领导9</v>
      </c>
      <c r="H5" s="39" t="str">
        <f aca="false">VLOOKUP('数字布局图 (每排8人)'!H5,人员名单!$A:$B,2,0)</f>
        <v>领导11</v>
      </c>
      <c r="I5" s="39" t="str">
        <f aca="false">VLOOKUP('数字布局图 (每排8人)'!I5,人员名单!$A:$B,2,0)</f>
        <v>领导13</v>
      </c>
      <c r="J5" s="39" t="str">
        <f aca="false">VLOOKUP('数字布局图 (每排8人)'!J5,人员名单!$A:$B,2,0)</f>
        <v>领导15</v>
      </c>
      <c r="K5" s="10" t="s">
        <v>248</v>
      </c>
    </row>
    <row r="6" customFormat="false" ht="80.1" hidden="false" customHeight="true" outlineLevel="0" collapsed="false">
      <c r="A6" s="10" t="s">
        <v>249</v>
      </c>
      <c r="B6" s="39" t="str">
        <f aca="false">VLOOKUP('数字布局图 (每排8人)'!B6,人员名单!$A:$B,2,0)</f>
        <v>领导24</v>
      </c>
      <c r="C6" s="39" t="str">
        <f aca="false">VLOOKUP('数字布局图 (每排8人)'!C6,人员名单!$A:$B,2,0)</f>
        <v>领导22</v>
      </c>
      <c r="D6" s="39" t="str">
        <f aca="false">VLOOKUP('数字布局图 (每排8人)'!D6,人员名单!$A:$B,2,0)</f>
        <v>领导20</v>
      </c>
      <c r="E6" s="39" t="str">
        <f aca="false">VLOOKUP('数字布局图 (每排8人)'!E6,人员名单!$A:$B,2,0)</f>
        <v>领导18</v>
      </c>
      <c r="F6" s="40"/>
      <c r="G6" s="39" t="str">
        <f aca="false">VLOOKUP('数字布局图 (每排8人)'!G6,人员名单!$A:$B,2,0)</f>
        <v>领导17</v>
      </c>
      <c r="H6" s="39" t="str">
        <f aca="false">VLOOKUP('数字布局图 (每排8人)'!H6,人员名单!$A:$B,2,0)</f>
        <v>领导19</v>
      </c>
      <c r="I6" s="39" t="str">
        <f aca="false">VLOOKUP('数字布局图 (每排8人)'!I6,人员名单!$A:$B,2,0)</f>
        <v>领导21</v>
      </c>
      <c r="J6" s="39" t="str">
        <f aca="false">VLOOKUP('数字布局图 (每排8人)'!J6,人员名单!$A:$B,2,0)</f>
        <v>领导23</v>
      </c>
      <c r="K6" s="10" t="s">
        <v>249</v>
      </c>
    </row>
    <row r="7" customFormat="false" ht="80.1" hidden="false" customHeight="true" outlineLevel="0" collapsed="false">
      <c r="A7" s="10" t="s">
        <v>250</v>
      </c>
      <c r="B7" s="39" t="str">
        <f aca="false">VLOOKUP('数字布局图 (每排8人)'!B7,人员名单!$A:$B,2,0)</f>
        <v>领导32</v>
      </c>
      <c r="C7" s="39" t="str">
        <f aca="false">VLOOKUP('数字布局图 (每排8人)'!C7,人员名单!$A:$B,2,0)</f>
        <v>领导30</v>
      </c>
      <c r="D7" s="39" t="str">
        <f aca="false">VLOOKUP('数字布局图 (每排8人)'!D7,人员名单!$A:$B,2,0)</f>
        <v>领导28</v>
      </c>
      <c r="E7" s="39" t="str">
        <f aca="false">VLOOKUP('数字布局图 (每排8人)'!E7,人员名单!$A:$B,2,0)</f>
        <v>领导26</v>
      </c>
      <c r="F7" s="40"/>
      <c r="G7" s="39" t="str">
        <f aca="false">VLOOKUP('数字布局图 (每排8人)'!G7,人员名单!$A:$B,2,0)</f>
        <v>领导25</v>
      </c>
      <c r="H7" s="39" t="str">
        <f aca="false">VLOOKUP('数字布局图 (每排8人)'!H7,人员名单!$A:$B,2,0)</f>
        <v>领导27</v>
      </c>
      <c r="I7" s="39" t="str">
        <f aca="false">VLOOKUP('数字布局图 (每排8人)'!I7,人员名单!$A:$B,2,0)</f>
        <v>领导29</v>
      </c>
      <c r="J7" s="39" t="str">
        <f aca="false">VLOOKUP('数字布局图 (每排8人)'!J7,人员名单!$A:$B,2,0)</f>
        <v>领导31</v>
      </c>
      <c r="K7" s="10" t="s">
        <v>250</v>
      </c>
    </row>
    <row r="8" customFormat="false" ht="80.1" hidden="false" customHeight="true" outlineLevel="0" collapsed="false">
      <c r="A8" s="10" t="s">
        <v>251</v>
      </c>
      <c r="B8" s="39" t="str">
        <f aca="false">VLOOKUP('数字布局图 (每排8人)'!B8,人员名单!$A:$B,2,0)</f>
        <v>领导40</v>
      </c>
      <c r="C8" s="39" t="str">
        <f aca="false">VLOOKUP('数字布局图 (每排8人)'!C8,人员名单!$A:$B,2,0)</f>
        <v>领导38</v>
      </c>
      <c r="D8" s="39" t="str">
        <f aca="false">VLOOKUP('数字布局图 (每排8人)'!D8,人员名单!$A:$B,2,0)</f>
        <v>领导36</v>
      </c>
      <c r="E8" s="39" t="str">
        <f aca="false">VLOOKUP('数字布局图 (每排8人)'!E8,人员名单!$A:$B,2,0)</f>
        <v>领导34</v>
      </c>
      <c r="F8" s="40"/>
      <c r="G8" s="39" t="str">
        <f aca="false">VLOOKUP('数字布局图 (每排8人)'!G8,人员名单!$A:$B,2,0)</f>
        <v>领导33</v>
      </c>
      <c r="H8" s="39" t="str">
        <f aca="false">VLOOKUP('数字布局图 (每排8人)'!H8,人员名单!$A:$B,2,0)</f>
        <v>领导35</v>
      </c>
      <c r="I8" s="39" t="str">
        <f aca="false">VLOOKUP('数字布局图 (每排8人)'!I8,人员名单!$A:$B,2,0)</f>
        <v>领导37</v>
      </c>
      <c r="J8" s="39" t="str">
        <f aca="false">VLOOKUP('数字布局图 (每排8人)'!J8,人员名单!$A:$B,2,0)</f>
        <v>领导39</v>
      </c>
      <c r="K8" s="10" t="s">
        <v>251</v>
      </c>
    </row>
    <row r="9" customFormat="false" ht="80.1" hidden="false" customHeight="true" outlineLevel="0" collapsed="false">
      <c r="A9" s="10" t="s">
        <v>252</v>
      </c>
      <c r="B9" s="39" t="str">
        <f aca="false">VLOOKUP('数字布局图 (每排8人)'!B9,人员名单!$A:$B,2,0)</f>
        <v>领导48</v>
      </c>
      <c r="C9" s="39" t="str">
        <f aca="false">VLOOKUP('数字布局图 (每排8人)'!C9,人员名单!$A:$B,2,0)</f>
        <v>领导46</v>
      </c>
      <c r="D9" s="39" t="str">
        <f aca="false">VLOOKUP('数字布局图 (每排8人)'!D9,人员名单!$A:$B,2,0)</f>
        <v>领导44</v>
      </c>
      <c r="E9" s="39" t="str">
        <f aca="false">VLOOKUP('数字布局图 (每排8人)'!E9,人员名单!$A:$B,2,0)</f>
        <v>领导42</v>
      </c>
      <c r="F9" s="40"/>
      <c r="G9" s="39" t="str">
        <f aca="false">VLOOKUP('数字布局图 (每排8人)'!G9,人员名单!$A:$B,2,0)</f>
        <v>领导41</v>
      </c>
      <c r="H9" s="39" t="str">
        <f aca="false">VLOOKUP('数字布局图 (每排8人)'!H9,人员名单!$A:$B,2,0)</f>
        <v>领导43</v>
      </c>
      <c r="I9" s="39" t="str">
        <f aca="false">VLOOKUP('数字布局图 (每排8人)'!I9,人员名单!$A:$B,2,0)</f>
        <v>领导45</v>
      </c>
      <c r="J9" s="39" t="str">
        <f aca="false">VLOOKUP('数字布局图 (每排8人)'!J9,人员名单!$A:$B,2,0)</f>
        <v>领导47</v>
      </c>
      <c r="K9" s="10" t="s">
        <v>252</v>
      </c>
    </row>
    <row r="10" customFormat="false" ht="80.1" hidden="false" customHeight="true" outlineLevel="0" collapsed="false">
      <c r="A10" s="10" t="s">
        <v>253</v>
      </c>
      <c r="B10" s="39" t="str">
        <f aca="false">VLOOKUP('数字布局图 (每排8人)'!B10,人员名单!$A:$B,2,0)</f>
        <v>领导56</v>
      </c>
      <c r="C10" s="39" t="str">
        <f aca="false">VLOOKUP('数字布局图 (每排8人)'!C10,人员名单!$A:$B,2,0)</f>
        <v>领导54</v>
      </c>
      <c r="D10" s="39" t="str">
        <f aca="false">VLOOKUP('数字布局图 (每排8人)'!D10,人员名单!$A:$B,2,0)</f>
        <v>领导52</v>
      </c>
      <c r="E10" s="39" t="str">
        <f aca="false">VLOOKUP('数字布局图 (每排8人)'!E10,人员名单!$A:$B,2,0)</f>
        <v>领导50</v>
      </c>
      <c r="F10" s="40"/>
      <c r="G10" s="39" t="str">
        <f aca="false">VLOOKUP('数字布局图 (每排8人)'!G10,人员名单!$A:$B,2,0)</f>
        <v>领导49</v>
      </c>
      <c r="H10" s="39" t="str">
        <f aca="false">VLOOKUP('数字布局图 (每排8人)'!H10,人员名单!$A:$B,2,0)</f>
        <v>领导51</v>
      </c>
      <c r="I10" s="39" t="str">
        <f aca="false">VLOOKUP('数字布局图 (每排8人)'!I10,人员名单!$A:$B,2,0)</f>
        <v>领导53</v>
      </c>
      <c r="J10" s="39" t="str">
        <f aca="false">VLOOKUP('数字布局图 (每排8人)'!J10,人员名单!$A:$B,2,0)</f>
        <v>领导55</v>
      </c>
      <c r="K10" s="10" t="s">
        <v>253</v>
      </c>
    </row>
    <row r="11" customFormat="false" ht="80.1" hidden="false" customHeight="true" outlineLevel="0" collapsed="false">
      <c r="A11" s="10" t="s">
        <v>254</v>
      </c>
      <c r="B11" s="39" t="str">
        <f aca="false">VLOOKUP('数字布局图 (每排8人)'!B11,人员名单!$A:$B,2,0)</f>
        <v>领导64</v>
      </c>
      <c r="C11" s="39" t="str">
        <f aca="false">VLOOKUP('数字布局图 (每排8人)'!C11,人员名单!$A:$B,2,0)</f>
        <v>领导62</v>
      </c>
      <c r="D11" s="39" t="str">
        <f aca="false">VLOOKUP('数字布局图 (每排8人)'!D11,人员名单!$A:$B,2,0)</f>
        <v>领导60</v>
      </c>
      <c r="E11" s="39" t="str">
        <f aca="false">VLOOKUP('数字布局图 (每排8人)'!E11,人员名单!$A:$B,2,0)</f>
        <v>领导58</v>
      </c>
      <c r="F11" s="40"/>
      <c r="G11" s="39" t="str">
        <f aca="false">VLOOKUP('数字布局图 (每排8人)'!G11,人员名单!$A:$B,2,0)</f>
        <v>领导57</v>
      </c>
      <c r="H11" s="39" t="str">
        <f aca="false">VLOOKUP('数字布局图 (每排8人)'!H11,人员名单!$A:$B,2,0)</f>
        <v>领导59</v>
      </c>
      <c r="I11" s="39" t="str">
        <f aca="false">VLOOKUP('数字布局图 (每排8人)'!I11,人员名单!$A:$B,2,0)</f>
        <v>领导61</v>
      </c>
      <c r="J11" s="39" t="str">
        <f aca="false">VLOOKUP('数字布局图 (每排8人)'!J11,人员名单!$A:$B,2,0)</f>
        <v>领导63</v>
      </c>
      <c r="K11" s="10" t="s">
        <v>254</v>
      </c>
    </row>
    <row r="12" customFormat="false" ht="80.1" hidden="false" customHeight="true" outlineLevel="0" collapsed="false">
      <c r="A12" s="10" t="s">
        <v>255</v>
      </c>
      <c r="B12" s="39" t="str">
        <f aca="false">VLOOKUP('数字布局图 (每排8人)'!B12,人员名单!$A:$B,2,0)</f>
        <v>领导72</v>
      </c>
      <c r="C12" s="39" t="str">
        <f aca="false">VLOOKUP('数字布局图 (每排8人)'!C12,人员名单!$A:$B,2,0)</f>
        <v>领导70</v>
      </c>
      <c r="D12" s="39" t="str">
        <f aca="false">VLOOKUP('数字布局图 (每排8人)'!D12,人员名单!$A:$B,2,0)</f>
        <v>领导68</v>
      </c>
      <c r="E12" s="39" t="str">
        <f aca="false">VLOOKUP('数字布局图 (每排8人)'!E12,人员名单!$A:$B,2,0)</f>
        <v>领导66</v>
      </c>
      <c r="F12" s="40"/>
      <c r="G12" s="39" t="str">
        <f aca="false">VLOOKUP('数字布局图 (每排8人)'!G12,人员名单!$A:$B,2,0)</f>
        <v>领导65</v>
      </c>
      <c r="H12" s="39" t="str">
        <f aca="false">VLOOKUP('数字布局图 (每排8人)'!H12,人员名单!$A:$B,2,0)</f>
        <v>领导67</v>
      </c>
      <c r="I12" s="39" t="str">
        <f aca="false">VLOOKUP('数字布局图 (每排8人)'!I12,人员名单!$A:$B,2,0)</f>
        <v>领导69</v>
      </c>
      <c r="J12" s="39" t="str">
        <f aca="false">VLOOKUP('数字布局图 (每排8人)'!J12,人员名单!$A:$B,2,0)</f>
        <v>领导71</v>
      </c>
      <c r="K12" s="10" t="s">
        <v>255</v>
      </c>
    </row>
    <row r="13" customFormat="false" ht="80.1" hidden="false" customHeight="true" outlineLevel="0" collapsed="false">
      <c r="A13" s="10" t="s">
        <v>256</v>
      </c>
      <c r="B13" s="39" t="str">
        <f aca="false">VLOOKUP('数字布局图 (每排8人)'!B13,人员名单!$A:$B,2,0)</f>
        <v>领导80</v>
      </c>
      <c r="C13" s="39" t="str">
        <f aca="false">VLOOKUP('数字布局图 (每排8人)'!C13,人员名单!$A:$B,2,0)</f>
        <v>领导78</v>
      </c>
      <c r="D13" s="39" t="str">
        <f aca="false">VLOOKUP('数字布局图 (每排8人)'!D13,人员名单!$A:$B,2,0)</f>
        <v>领导76</v>
      </c>
      <c r="E13" s="39" t="str">
        <f aca="false">VLOOKUP('数字布局图 (每排8人)'!E13,人员名单!$A:$B,2,0)</f>
        <v>领导74</v>
      </c>
      <c r="F13" s="40"/>
      <c r="G13" s="39" t="str">
        <f aca="false">VLOOKUP('数字布局图 (每排8人)'!G13,人员名单!$A:$B,2,0)</f>
        <v>领导73</v>
      </c>
      <c r="H13" s="39" t="str">
        <f aca="false">VLOOKUP('数字布局图 (每排8人)'!H13,人员名单!$A:$B,2,0)</f>
        <v>领导75</v>
      </c>
      <c r="I13" s="39" t="str">
        <f aca="false">VLOOKUP('数字布局图 (每排8人)'!I13,人员名单!$A:$B,2,0)</f>
        <v>领导77</v>
      </c>
      <c r="J13" s="39" t="str">
        <f aca="false">VLOOKUP('数字布局图 (每排8人)'!J13,人员名单!$A:$B,2,0)</f>
        <v>领导79</v>
      </c>
      <c r="K13" s="10" t="s">
        <v>256</v>
      </c>
    </row>
    <row r="14" customFormat="false" ht="80.1" hidden="false" customHeight="true" outlineLevel="0" collapsed="false">
      <c r="A14" s="10" t="s">
        <v>257</v>
      </c>
      <c r="B14" s="39" t="str">
        <f aca="false">VLOOKUP('数字布局图 (每排8人)'!B14,人员名单!$A:$B,2,0)</f>
        <v>领导88</v>
      </c>
      <c r="C14" s="39" t="str">
        <f aca="false">VLOOKUP('数字布局图 (每排8人)'!C14,人员名单!$A:$B,2,0)</f>
        <v>领导86</v>
      </c>
      <c r="D14" s="39" t="str">
        <f aca="false">VLOOKUP('数字布局图 (每排8人)'!D14,人员名单!$A:$B,2,0)</f>
        <v>领导84</v>
      </c>
      <c r="E14" s="39" t="str">
        <f aca="false">VLOOKUP('数字布局图 (每排8人)'!E14,人员名单!$A:$B,2,0)</f>
        <v>领导82</v>
      </c>
      <c r="F14" s="40"/>
      <c r="G14" s="39" t="str">
        <f aca="false">VLOOKUP('数字布局图 (每排8人)'!G14,人员名单!$A:$B,2,0)</f>
        <v>领导81</v>
      </c>
      <c r="H14" s="39" t="str">
        <f aca="false">VLOOKUP('数字布局图 (每排8人)'!H14,人员名单!$A:$B,2,0)</f>
        <v>领导83</v>
      </c>
      <c r="I14" s="39" t="str">
        <f aca="false">VLOOKUP('数字布局图 (每排8人)'!I14,人员名单!$A:$B,2,0)</f>
        <v>领导85</v>
      </c>
      <c r="J14" s="39" t="str">
        <f aca="false">VLOOKUP('数字布局图 (每排8人)'!J14,人员名单!$A:$B,2,0)</f>
        <v>领导87</v>
      </c>
      <c r="K14" s="10" t="s">
        <v>257</v>
      </c>
    </row>
    <row r="15" customFormat="false" ht="80.1" hidden="false" customHeight="true" outlineLevel="0" collapsed="false">
      <c r="A15" s="10" t="s">
        <v>258</v>
      </c>
      <c r="B15" s="39" t="str">
        <f aca="false">VLOOKUP('数字布局图 (每排8人)'!B15,人员名单!$A:$B,2,0)</f>
        <v>领导96</v>
      </c>
      <c r="C15" s="39" t="str">
        <f aca="false">VLOOKUP('数字布局图 (每排8人)'!C15,人员名单!$A:$B,2,0)</f>
        <v>领导94</v>
      </c>
      <c r="D15" s="39" t="str">
        <f aca="false">VLOOKUP('数字布局图 (每排8人)'!D15,人员名单!$A:$B,2,0)</f>
        <v>领导92</v>
      </c>
      <c r="E15" s="39" t="str">
        <f aca="false">VLOOKUP('数字布局图 (每排8人)'!E15,人员名单!$A:$B,2,0)</f>
        <v>领导90</v>
      </c>
      <c r="F15" s="40"/>
      <c r="G15" s="39" t="str">
        <f aca="false">VLOOKUP('数字布局图 (每排8人)'!G15,人员名单!$A:$B,2,0)</f>
        <v>领导89</v>
      </c>
      <c r="H15" s="39" t="str">
        <f aca="false">VLOOKUP('数字布局图 (每排8人)'!H15,人员名单!$A:$B,2,0)</f>
        <v>领导91</v>
      </c>
      <c r="I15" s="39" t="str">
        <f aca="false">VLOOKUP('数字布局图 (每排8人)'!I15,人员名单!$A:$B,2,0)</f>
        <v>领导93</v>
      </c>
      <c r="J15" s="39" t="str">
        <f aca="false">VLOOKUP('数字布局图 (每排8人)'!J15,人员名单!$A:$B,2,0)</f>
        <v>领导95</v>
      </c>
      <c r="K15" s="10" t="s">
        <v>258</v>
      </c>
    </row>
    <row r="16" customFormat="false" ht="80.1" hidden="false" customHeight="true" outlineLevel="0" collapsed="false">
      <c r="A16" s="10" t="s">
        <v>259</v>
      </c>
      <c r="B16" s="39" t="str">
        <f aca="false">VLOOKUP('数字布局图 (每排8人)'!B16,人员名单!$A:$B,2,0)</f>
        <v>领导104</v>
      </c>
      <c r="C16" s="39" t="str">
        <f aca="false">VLOOKUP('数字布局图 (每排8人)'!C16,人员名单!$A:$B,2,0)</f>
        <v>领导102</v>
      </c>
      <c r="D16" s="39" t="str">
        <f aca="false">VLOOKUP('数字布局图 (每排8人)'!D16,人员名单!$A:$B,2,0)</f>
        <v>领导100</v>
      </c>
      <c r="E16" s="39" t="str">
        <f aca="false">VLOOKUP('数字布局图 (每排8人)'!E16,人员名单!$A:$B,2,0)</f>
        <v>领导98</v>
      </c>
      <c r="F16" s="40"/>
      <c r="G16" s="39" t="str">
        <f aca="false">VLOOKUP('数字布局图 (每排8人)'!G16,人员名单!$A:$B,2,0)</f>
        <v>领导97</v>
      </c>
      <c r="H16" s="39" t="str">
        <f aca="false">VLOOKUP('数字布局图 (每排8人)'!H16,人员名单!$A:$B,2,0)</f>
        <v>领导99</v>
      </c>
      <c r="I16" s="39" t="str">
        <f aca="false">VLOOKUP('数字布局图 (每排8人)'!I16,人员名单!$A:$B,2,0)</f>
        <v>领导101</v>
      </c>
      <c r="J16" s="39" t="str">
        <f aca="false">VLOOKUP('数字布局图 (每排8人)'!J16,人员名单!$A:$B,2,0)</f>
        <v>领导103</v>
      </c>
      <c r="K16" s="10" t="s">
        <v>259</v>
      </c>
    </row>
    <row r="17" customFormat="false" ht="80.1" hidden="false" customHeight="true" outlineLevel="0" collapsed="false">
      <c r="A17" s="10" t="s">
        <v>260</v>
      </c>
      <c r="B17" s="39" t="str">
        <f aca="false">VLOOKUP('数字布局图 (每排8人)'!B17,人员名单!$A:$B,2,0)</f>
        <v> </v>
      </c>
      <c r="C17" s="39" t="str">
        <f aca="false">VLOOKUP('数字布局图 (每排8人)'!C17,人员名单!$A:$B,2,0)</f>
        <v> </v>
      </c>
      <c r="D17" s="39" t="str">
        <f aca="false">VLOOKUP('数字布局图 (每排8人)'!D17,人员名单!$A:$B,2,0)</f>
        <v>领导108</v>
      </c>
      <c r="E17" s="39" t="str">
        <f aca="false">VLOOKUP('数字布局图 (每排8人)'!E17,人员名单!$A:$B,2,0)</f>
        <v>领导106</v>
      </c>
      <c r="F17" s="40"/>
      <c r="G17" s="39" t="str">
        <f aca="false">VLOOKUP('数字布局图 (每排8人)'!G17,人员名单!$A:$B,2,0)</f>
        <v>领导105</v>
      </c>
      <c r="H17" s="39" t="str">
        <f aca="false">VLOOKUP('数字布局图 (每排8人)'!H17,人员名单!$A:$B,2,0)</f>
        <v>领导107</v>
      </c>
      <c r="I17" s="39" t="str">
        <f aca="false">VLOOKUP('数字布局图 (每排8人)'!I17,人员名单!$A:$B,2,0)</f>
        <v> </v>
      </c>
      <c r="J17" s="39" t="str">
        <f aca="false">VLOOKUP('数字布局图 (每排8人)'!J17,人员名单!$A:$B,2,0)</f>
        <v> </v>
      </c>
      <c r="K17" s="10" t="s">
        <v>260</v>
      </c>
    </row>
  </sheetData>
  <mergeCells count="1">
    <mergeCell ref="C1:J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2" style="0" width="10.62"/>
    <col collapsed="false" customWidth="true" hidden="false" outlineLevel="0" max="7" min="7" style="0" width="3.5"/>
    <col collapsed="false" customWidth="true" hidden="false" outlineLevel="0" max="12" min="8" style="0" width="10.62"/>
    <col collapsed="false" customWidth="true" hidden="false" outlineLevel="0" max="13" min="13" style="0" width="8.5"/>
  </cols>
  <sheetData>
    <row r="1" customFormat="false" ht="42.75" hidden="false" customHeight="true" outlineLevel="0" collapsed="false">
      <c r="B1" s="41"/>
      <c r="C1" s="41"/>
      <c r="D1" s="34" t="s">
        <v>230</v>
      </c>
      <c r="E1" s="34"/>
      <c r="F1" s="34"/>
      <c r="G1" s="34"/>
      <c r="H1" s="34"/>
      <c r="I1" s="34"/>
      <c r="J1" s="34"/>
      <c r="K1" s="34"/>
      <c r="L1" s="41"/>
      <c r="M1" s="25"/>
    </row>
    <row r="2" customFormat="false" ht="25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3.75" hidden="false" customHeight="true" outlineLevel="0" collapsed="false">
      <c r="B3" s="37" t="s">
        <v>231</v>
      </c>
      <c r="C3" s="37" t="s">
        <v>232</v>
      </c>
      <c r="D3" s="37" t="s">
        <v>233</v>
      </c>
      <c r="E3" s="37" t="s">
        <v>234</v>
      </c>
      <c r="F3" s="37" t="s">
        <v>235</v>
      </c>
      <c r="G3" s="32"/>
      <c r="H3" s="37" t="s">
        <v>239</v>
      </c>
      <c r="I3" s="37" t="s">
        <v>240</v>
      </c>
      <c r="J3" s="37" t="s">
        <v>241</v>
      </c>
      <c r="K3" s="37" t="s">
        <v>242</v>
      </c>
      <c r="L3" s="37" t="s">
        <v>243</v>
      </c>
      <c r="M3" s="42"/>
    </row>
    <row r="4" customFormat="false" ht="80.1" hidden="false" customHeight="true" outlineLevel="0" collapsed="false">
      <c r="A4" s="28" t="s">
        <v>247</v>
      </c>
      <c r="B4" s="39" t="str">
        <f aca="false">VLOOKUP('数字布局图 (每排10人)'!B4,人员名单!$A:$B,2,0)</f>
        <v>领导10</v>
      </c>
      <c r="C4" s="39" t="str">
        <f aca="false">VLOOKUP('数字布局图 (每排10人)'!C4,人员名单!$A:$B,2,0)</f>
        <v>领导8</v>
      </c>
      <c r="D4" s="39" t="str">
        <f aca="false">VLOOKUP('数字布局图 (每排10人)'!D4,人员名单!$A:$B,2,0)</f>
        <v>领导6</v>
      </c>
      <c r="E4" s="39" t="str">
        <f aca="false">VLOOKUP('数字布局图 (每排10人)'!E4,人员名单!$A:$B,2,0)</f>
        <v>领导4</v>
      </c>
      <c r="F4" s="39" t="str">
        <f aca="false">VLOOKUP('数字布局图 (每排10人)'!F4,人员名单!$A:$B,2,0)</f>
        <v>领导2</v>
      </c>
      <c r="G4" s="40"/>
      <c r="H4" s="39" t="str">
        <f aca="false">VLOOKUP('数字布局图 (每排10人)'!H4,人员名单!$A:$B,2,0)</f>
        <v>领导1</v>
      </c>
      <c r="I4" s="39" t="str">
        <f aca="false">VLOOKUP('数字布局图 (每排10人)'!I4,人员名单!$A:$B,2,0)</f>
        <v>领导3</v>
      </c>
      <c r="J4" s="39" t="str">
        <f aca="false">VLOOKUP('数字布局图 (每排10人)'!J4,人员名单!$A:$B,2,0)</f>
        <v>领导5</v>
      </c>
      <c r="K4" s="39" t="str">
        <f aca="false">VLOOKUP('数字布局图 (每排10人)'!K4,人员名单!$A:$B,2,0)</f>
        <v>领导7</v>
      </c>
      <c r="L4" s="39" t="str">
        <f aca="false">VLOOKUP('数字布局图 (每排10人)'!L4,人员名单!$A:$B,2,0)</f>
        <v>领导9</v>
      </c>
      <c r="M4" s="28" t="s">
        <v>247</v>
      </c>
    </row>
    <row r="5" customFormat="false" ht="80.1" hidden="false" customHeight="true" outlineLevel="0" collapsed="false">
      <c r="A5" s="28" t="s">
        <v>248</v>
      </c>
      <c r="B5" s="39" t="str">
        <f aca="false">VLOOKUP('数字布局图 (每排10人)'!B5,人员名单!$A:$B,2,0)</f>
        <v>领导20</v>
      </c>
      <c r="C5" s="39" t="str">
        <f aca="false">VLOOKUP('数字布局图 (每排10人)'!C5,人员名单!$A:$B,2,0)</f>
        <v>领导18</v>
      </c>
      <c r="D5" s="39" t="str">
        <f aca="false">VLOOKUP('数字布局图 (每排10人)'!D5,人员名单!$A:$B,2,0)</f>
        <v>领导16</v>
      </c>
      <c r="E5" s="39" t="str">
        <f aca="false">VLOOKUP('数字布局图 (每排10人)'!E5,人员名单!$A:$B,2,0)</f>
        <v>领导14</v>
      </c>
      <c r="F5" s="39" t="str">
        <f aca="false">VLOOKUP('数字布局图 (每排10人)'!F5,人员名单!$A:$B,2,0)</f>
        <v>领导12</v>
      </c>
      <c r="G5" s="40"/>
      <c r="H5" s="39" t="str">
        <f aca="false">VLOOKUP('数字布局图 (每排10人)'!H5,人员名单!$A:$B,2,0)</f>
        <v>领导11</v>
      </c>
      <c r="I5" s="39" t="str">
        <f aca="false">VLOOKUP('数字布局图 (每排10人)'!I5,人员名单!$A:$B,2,0)</f>
        <v>领导13</v>
      </c>
      <c r="J5" s="39" t="str">
        <f aca="false">VLOOKUP('数字布局图 (每排10人)'!J5,人员名单!$A:$B,2,0)</f>
        <v>领导15</v>
      </c>
      <c r="K5" s="39" t="str">
        <f aca="false">VLOOKUP('数字布局图 (每排10人)'!K5,人员名单!$A:$B,2,0)</f>
        <v>领导17</v>
      </c>
      <c r="L5" s="39" t="str">
        <f aca="false">VLOOKUP('数字布局图 (每排10人)'!L5,人员名单!$A:$B,2,0)</f>
        <v>领导19</v>
      </c>
      <c r="M5" s="28" t="s">
        <v>248</v>
      </c>
    </row>
    <row r="6" customFormat="false" ht="80.1" hidden="false" customHeight="true" outlineLevel="0" collapsed="false">
      <c r="A6" s="28" t="s">
        <v>249</v>
      </c>
      <c r="B6" s="39" t="str">
        <f aca="false">VLOOKUP('数字布局图 (每排10人)'!B6,人员名单!$A:$B,2,0)</f>
        <v>领导30</v>
      </c>
      <c r="C6" s="39" t="str">
        <f aca="false">VLOOKUP('数字布局图 (每排10人)'!C6,人员名单!$A:$B,2,0)</f>
        <v>领导28</v>
      </c>
      <c r="D6" s="39" t="str">
        <f aca="false">VLOOKUP('数字布局图 (每排10人)'!D6,人员名单!$A:$B,2,0)</f>
        <v>领导26</v>
      </c>
      <c r="E6" s="39" t="str">
        <f aca="false">VLOOKUP('数字布局图 (每排10人)'!E6,人员名单!$A:$B,2,0)</f>
        <v>领导24</v>
      </c>
      <c r="F6" s="39" t="str">
        <f aca="false">VLOOKUP('数字布局图 (每排10人)'!F6,人员名单!$A:$B,2,0)</f>
        <v>领导22</v>
      </c>
      <c r="G6" s="40"/>
      <c r="H6" s="39" t="str">
        <f aca="false">VLOOKUP('数字布局图 (每排10人)'!H6,人员名单!$A:$B,2,0)</f>
        <v>领导21</v>
      </c>
      <c r="I6" s="39" t="str">
        <f aca="false">VLOOKUP('数字布局图 (每排10人)'!I6,人员名单!$A:$B,2,0)</f>
        <v>领导23</v>
      </c>
      <c r="J6" s="39" t="str">
        <f aca="false">VLOOKUP('数字布局图 (每排10人)'!J6,人员名单!$A:$B,2,0)</f>
        <v>领导25</v>
      </c>
      <c r="K6" s="39" t="str">
        <f aca="false">VLOOKUP('数字布局图 (每排10人)'!K6,人员名单!$A:$B,2,0)</f>
        <v>领导27</v>
      </c>
      <c r="L6" s="39" t="str">
        <f aca="false">VLOOKUP('数字布局图 (每排10人)'!L6,人员名单!$A:$B,2,0)</f>
        <v>领导29</v>
      </c>
      <c r="M6" s="28" t="s">
        <v>249</v>
      </c>
    </row>
    <row r="7" customFormat="false" ht="80.1" hidden="false" customHeight="true" outlineLevel="0" collapsed="false">
      <c r="A7" s="28" t="s">
        <v>250</v>
      </c>
      <c r="B7" s="39" t="str">
        <f aca="false">VLOOKUP('数字布局图 (每排10人)'!B7,人员名单!$A:$B,2,0)</f>
        <v>领导40</v>
      </c>
      <c r="C7" s="39" t="str">
        <f aca="false">VLOOKUP('数字布局图 (每排10人)'!C7,人员名单!$A:$B,2,0)</f>
        <v>领导38</v>
      </c>
      <c r="D7" s="39" t="str">
        <f aca="false">VLOOKUP('数字布局图 (每排10人)'!D7,人员名单!$A:$B,2,0)</f>
        <v>领导36</v>
      </c>
      <c r="E7" s="39" t="str">
        <f aca="false">VLOOKUP('数字布局图 (每排10人)'!E7,人员名单!$A:$B,2,0)</f>
        <v>领导34</v>
      </c>
      <c r="F7" s="39" t="str">
        <f aca="false">VLOOKUP('数字布局图 (每排10人)'!F7,人员名单!$A:$B,2,0)</f>
        <v>领导32</v>
      </c>
      <c r="G7" s="40"/>
      <c r="H7" s="39" t="str">
        <f aca="false">VLOOKUP('数字布局图 (每排10人)'!H7,人员名单!$A:$B,2,0)</f>
        <v>领导31</v>
      </c>
      <c r="I7" s="39" t="str">
        <f aca="false">VLOOKUP('数字布局图 (每排10人)'!I7,人员名单!$A:$B,2,0)</f>
        <v>领导33</v>
      </c>
      <c r="J7" s="39" t="str">
        <f aca="false">VLOOKUP('数字布局图 (每排10人)'!J7,人员名单!$A:$B,2,0)</f>
        <v>领导35</v>
      </c>
      <c r="K7" s="39" t="str">
        <f aca="false">VLOOKUP('数字布局图 (每排10人)'!K7,人员名单!$A:$B,2,0)</f>
        <v>领导37</v>
      </c>
      <c r="L7" s="39" t="str">
        <f aca="false">VLOOKUP('数字布局图 (每排10人)'!L7,人员名单!$A:$B,2,0)</f>
        <v>领导39</v>
      </c>
      <c r="M7" s="28" t="s">
        <v>250</v>
      </c>
    </row>
    <row r="8" customFormat="false" ht="80.1" hidden="false" customHeight="true" outlineLevel="0" collapsed="false">
      <c r="A8" s="28" t="s">
        <v>251</v>
      </c>
      <c r="B8" s="39" t="str">
        <f aca="false">VLOOKUP('数字布局图 (每排10人)'!B8,人员名单!$A:$B,2,0)</f>
        <v>领导50</v>
      </c>
      <c r="C8" s="39" t="str">
        <f aca="false">VLOOKUP('数字布局图 (每排10人)'!C8,人员名单!$A:$B,2,0)</f>
        <v>领导48</v>
      </c>
      <c r="D8" s="39" t="str">
        <f aca="false">VLOOKUP('数字布局图 (每排10人)'!D8,人员名单!$A:$B,2,0)</f>
        <v>领导46</v>
      </c>
      <c r="E8" s="39" t="str">
        <f aca="false">VLOOKUP('数字布局图 (每排10人)'!E8,人员名单!$A:$B,2,0)</f>
        <v>领导44</v>
      </c>
      <c r="F8" s="39" t="str">
        <f aca="false">VLOOKUP('数字布局图 (每排10人)'!F8,人员名单!$A:$B,2,0)</f>
        <v>领导42</v>
      </c>
      <c r="G8" s="40"/>
      <c r="H8" s="39" t="str">
        <f aca="false">VLOOKUP('数字布局图 (每排10人)'!H8,人员名单!$A:$B,2,0)</f>
        <v>领导41</v>
      </c>
      <c r="I8" s="39" t="str">
        <f aca="false">VLOOKUP('数字布局图 (每排10人)'!I8,人员名单!$A:$B,2,0)</f>
        <v>领导43</v>
      </c>
      <c r="J8" s="39" t="str">
        <f aca="false">VLOOKUP('数字布局图 (每排10人)'!J8,人员名单!$A:$B,2,0)</f>
        <v>领导45</v>
      </c>
      <c r="K8" s="39" t="str">
        <f aca="false">VLOOKUP('数字布局图 (每排10人)'!K8,人员名单!$A:$B,2,0)</f>
        <v>领导47</v>
      </c>
      <c r="L8" s="39" t="str">
        <f aca="false">VLOOKUP('数字布局图 (每排10人)'!L8,人员名单!$A:$B,2,0)</f>
        <v>领导49</v>
      </c>
      <c r="M8" s="28" t="s">
        <v>251</v>
      </c>
    </row>
    <row r="9" customFormat="false" ht="80.1" hidden="false" customHeight="true" outlineLevel="0" collapsed="false">
      <c r="A9" s="28" t="s">
        <v>252</v>
      </c>
      <c r="B9" s="39" t="str">
        <f aca="false">VLOOKUP('数字布局图 (每排10人)'!B9,人员名单!$A:$B,2,0)</f>
        <v>领导60</v>
      </c>
      <c r="C9" s="39" t="str">
        <f aca="false">VLOOKUP('数字布局图 (每排10人)'!C9,人员名单!$A:$B,2,0)</f>
        <v>领导58</v>
      </c>
      <c r="D9" s="39" t="str">
        <f aca="false">VLOOKUP('数字布局图 (每排10人)'!D9,人员名单!$A:$B,2,0)</f>
        <v>领导56</v>
      </c>
      <c r="E9" s="39" t="str">
        <f aca="false">VLOOKUP('数字布局图 (每排10人)'!E9,人员名单!$A:$B,2,0)</f>
        <v>领导54</v>
      </c>
      <c r="F9" s="39" t="str">
        <f aca="false">VLOOKUP('数字布局图 (每排10人)'!F9,人员名单!$A:$B,2,0)</f>
        <v>领导52</v>
      </c>
      <c r="G9" s="40"/>
      <c r="H9" s="39" t="str">
        <f aca="false">VLOOKUP('数字布局图 (每排10人)'!H9,人员名单!$A:$B,2,0)</f>
        <v>领导51</v>
      </c>
      <c r="I9" s="39" t="str">
        <f aca="false">VLOOKUP('数字布局图 (每排10人)'!I9,人员名单!$A:$B,2,0)</f>
        <v>领导53</v>
      </c>
      <c r="J9" s="39" t="str">
        <f aca="false">VLOOKUP('数字布局图 (每排10人)'!J9,人员名单!$A:$B,2,0)</f>
        <v>领导55</v>
      </c>
      <c r="K9" s="39" t="str">
        <f aca="false">VLOOKUP('数字布局图 (每排10人)'!K9,人员名单!$A:$B,2,0)</f>
        <v>领导57</v>
      </c>
      <c r="L9" s="39" t="str">
        <f aca="false">VLOOKUP('数字布局图 (每排10人)'!L9,人员名单!$A:$B,2,0)</f>
        <v>领导59</v>
      </c>
      <c r="M9" s="28" t="s">
        <v>252</v>
      </c>
    </row>
    <row r="10" customFormat="false" ht="80.1" hidden="false" customHeight="true" outlineLevel="0" collapsed="false">
      <c r="A10" s="28" t="s">
        <v>253</v>
      </c>
      <c r="B10" s="39" t="str">
        <f aca="false">VLOOKUP('数字布局图 (每排10人)'!B10,人员名单!$A:$B,2,0)</f>
        <v>领导70</v>
      </c>
      <c r="C10" s="39" t="str">
        <f aca="false">VLOOKUP('数字布局图 (每排10人)'!C10,人员名单!$A:$B,2,0)</f>
        <v>领导68</v>
      </c>
      <c r="D10" s="39" t="str">
        <f aca="false">VLOOKUP('数字布局图 (每排10人)'!D10,人员名单!$A:$B,2,0)</f>
        <v>领导66</v>
      </c>
      <c r="E10" s="39" t="str">
        <f aca="false">VLOOKUP('数字布局图 (每排10人)'!E10,人员名单!$A:$B,2,0)</f>
        <v>领导64</v>
      </c>
      <c r="F10" s="39" t="str">
        <f aca="false">VLOOKUP('数字布局图 (每排10人)'!F10,人员名单!$A:$B,2,0)</f>
        <v>领导62</v>
      </c>
      <c r="G10" s="40"/>
      <c r="H10" s="39" t="str">
        <f aca="false">VLOOKUP('数字布局图 (每排10人)'!H10,人员名单!$A:$B,2,0)</f>
        <v>领导61</v>
      </c>
      <c r="I10" s="39" t="str">
        <f aca="false">VLOOKUP('数字布局图 (每排10人)'!I10,人员名单!$A:$B,2,0)</f>
        <v>领导63</v>
      </c>
      <c r="J10" s="39" t="str">
        <f aca="false">VLOOKUP('数字布局图 (每排10人)'!J10,人员名单!$A:$B,2,0)</f>
        <v>领导65</v>
      </c>
      <c r="K10" s="39" t="str">
        <f aca="false">VLOOKUP('数字布局图 (每排10人)'!K10,人员名单!$A:$B,2,0)</f>
        <v>领导67</v>
      </c>
      <c r="L10" s="39" t="str">
        <f aca="false">VLOOKUP('数字布局图 (每排10人)'!L10,人员名单!$A:$B,2,0)</f>
        <v>领导69</v>
      </c>
      <c r="M10" s="28" t="s">
        <v>253</v>
      </c>
    </row>
    <row r="11" customFormat="false" ht="80.1" hidden="false" customHeight="true" outlineLevel="0" collapsed="false">
      <c r="A11" s="28" t="s">
        <v>254</v>
      </c>
      <c r="B11" s="39" t="str">
        <f aca="false">VLOOKUP('数字布局图 (每排10人)'!B11,人员名单!$A:$B,2,0)</f>
        <v>领导80</v>
      </c>
      <c r="C11" s="39" t="str">
        <f aca="false">VLOOKUP('数字布局图 (每排10人)'!C11,人员名单!$A:$B,2,0)</f>
        <v>领导78</v>
      </c>
      <c r="D11" s="39" t="str">
        <f aca="false">VLOOKUP('数字布局图 (每排10人)'!D11,人员名单!$A:$B,2,0)</f>
        <v>领导76</v>
      </c>
      <c r="E11" s="39" t="str">
        <f aca="false">VLOOKUP('数字布局图 (每排10人)'!E11,人员名单!$A:$B,2,0)</f>
        <v>领导74</v>
      </c>
      <c r="F11" s="39" t="str">
        <f aca="false">VLOOKUP('数字布局图 (每排10人)'!F11,人员名单!$A:$B,2,0)</f>
        <v>领导72</v>
      </c>
      <c r="G11" s="40"/>
      <c r="H11" s="39" t="str">
        <f aca="false">VLOOKUP('数字布局图 (每排10人)'!H11,人员名单!$A:$B,2,0)</f>
        <v>领导71</v>
      </c>
      <c r="I11" s="39" t="str">
        <f aca="false">VLOOKUP('数字布局图 (每排10人)'!I11,人员名单!$A:$B,2,0)</f>
        <v>领导73</v>
      </c>
      <c r="J11" s="39" t="str">
        <f aca="false">VLOOKUP('数字布局图 (每排10人)'!J11,人员名单!$A:$B,2,0)</f>
        <v>领导75</v>
      </c>
      <c r="K11" s="39" t="str">
        <f aca="false">VLOOKUP('数字布局图 (每排10人)'!K11,人员名单!$A:$B,2,0)</f>
        <v>领导77</v>
      </c>
      <c r="L11" s="39" t="str">
        <f aca="false">VLOOKUP('数字布局图 (每排10人)'!L11,人员名单!$A:$B,2,0)</f>
        <v>领导79</v>
      </c>
      <c r="M11" s="28" t="s">
        <v>254</v>
      </c>
    </row>
    <row r="12" customFormat="false" ht="80.1" hidden="false" customHeight="true" outlineLevel="0" collapsed="false">
      <c r="A12" s="28" t="s">
        <v>255</v>
      </c>
      <c r="B12" s="39" t="str">
        <f aca="false">VLOOKUP('数字布局图 (每排10人)'!B12,人员名单!$A:$B,2,0)</f>
        <v>领导90</v>
      </c>
      <c r="C12" s="39" t="str">
        <f aca="false">VLOOKUP('数字布局图 (每排10人)'!C12,人员名单!$A:$B,2,0)</f>
        <v>领导88</v>
      </c>
      <c r="D12" s="39" t="str">
        <f aca="false">VLOOKUP('数字布局图 (每排10人)'!D12,人员名单!$A:$B,2,0)</f>
        <v>领导86</v>
      </c>
      <c r="E12" s="39" t="str">
        <f aca="false">VLOOKUP('数字布局图 (每排10人)'!E12,人员名单!$A:$B,2,0)</f>
        <v>领导84</v>
      </c>
      <c r="F12" s="39" t="str">
        <f aca="false">VLOOKUP('数字布局图 (每排10人)'!F12,人员名单!$A:$B,2,0)</f>
        <v>领导82</v>
      </c>
      <c r="G12" s="40"/>
      <c r="H12" s="39" t="str">
        <f aca="false">VLOOKUP('数字布局图 (每排10人)'!H12,人员名单!$A:$B,2,0)</f>
        <v>领导81</v>
      </c>
      <c r="I12" s="39" t="str">
        <f aca="false">VLOOKUP('数字布局图 (每排10人)'!I12,人员名单!$A:$B,2,0)</f>
        <v>领导83</v>
      </c>
      <c r="J12" s="39" t="str">
        <f aca="false">VLOOKUP('数字布局图 (每排10人)'!J12,人员名单!$A:$B,2,0)</f>
        <v>领导85</v>
      </c>
      <c r="K12" s="39" t="str">
        <f aca="false">VLOOKUP('数字布局图 (每排10人)'!K12,人员名单!$A:$B,2,0)</f>
        <v>领导87</v>
      </c>
      <c r="L12" s="39" t="str">
        <f aca="false">VLOOKUP('数字布局图 (每排10人)'!L12,人员名单!$A:$B,2,0)</f>
        <v>领导89</v>
      </c>
      <c r="M12" s="28" t="s">
        <v>255</v>
      </c>
    </row>
    <row r="13" customFormat="false" ht="80.1" hidden="false" customHeight="true" outlineLevel="0" collapsed="false">
      <c r="A13" s="28" t="s">
        <v>256</v>
      </c>
      <c r="B13" s="39" t="str">
        <f aca="false">VLOOKUP('数字布局图 (每排10人)'!B13,人员名单!$A:$B,2,0)</f>
        <v>领导100</v>
      </c>
      <c r="C13" s="39" t="str">
        <f aca="false">VLOOKUP('数字布局图 (每排10人)'!C13,人员名单!$A:$B,2,0)</f>
        <v>领导98</v>
      </c>
      <c r="D13" s="39" t="str">
        <f aca="false">VLOOKUP('数字布局图 (每排10人)'!D13,人员名单!$A:$B,2,0)</f>
        <v>领导96</v>
      </c>
      <c r="E13" s="39" t="str">
        <f aca="false">VLOOKUP('数字布局图 (每排10人)'!E13,人员名单!$A:$B,2,0)</f>
        <v>领导94</v>
      </c>
      <c r="F13" s="39" t="str">
        <f aca="false">VLOOKUP('数字布局图 (每排10人)'!F13,人员名单!$A:$B,2,0)</f>
        <v>领导92</v>
      </c>
      <c r="G13" s="40"/>
      <c r="H13" s="39" t="str">
        <f aca="false">VLOOKUP('数字布局图 (每排10人)'!H13,人员名单!$A:$B,2,0)</f>
        <v>领导91</v>
      </c>
      <c r="I13" s="39" t="str">
        <f aca="false">VLOOKUP('数字布局图 (每排10人)'!I13,人员名单!$A:$B,2,0)</f>
        <v>领导93</v>
      </c>
      <c r="J13" s="39" t="str">
        <f aca="false">VLOOKUP('数字布局图 (每排10人)'!J13,人员名单!$A:$B,2,0)</f>
        <v>领导95</v>
      </c>
      <c r="K13" s="39" t="str">
        <f aca="false">VLOOKUP('数字布局图 (每排10人)'!K13,人员名单!$A:$B,2,0)</f>
        <v>领导97</v>
      </c>
      <c r="L13" s="39" t="str">
        <f aca="false">VLOOKUP('数字布局图 (每排10人)'!L13,人员名单!$A:$B,2,0)</f>
        <v>领导99</v>
      </c>
      <c r="M13" s="28" t="s">
        <v>256</v>
      </c>
    </row>
    <row r="14" customFormat="false" ht="80.1" hidden="false" customHeight="true" outlineLevel="0" collapsed="false">
      <c r="A14" s="28" t="s">
        <v>257</v>
      </c>
      <c r="B14" s="39" t="str">
        <f aca="false">VLOOKUP('数字布局图 (每排10人)'!B14,人员名单!$A:$B,2,0)</f>
        <v> </v>
      </c>
      <c r="C14" s="39" t="str">
        <f aca="false">VLOOKUP('数字布局图 (每排10人)'!C14,人员名单!$A:$B,2,0)</f>
        <v>领导108</v>
      </c>
      <c r="D14" s="39" t="str">
        <f aca="false">VLOOKUP('数字布局图 (每排10人)'!D14,人员名单!$A:$B,2,0)</f>
        <v>领导106</v>
      </c>
      <c r="E14" s="39" t="str">
        <f aca="false">VLOOKUP('数字布局图 (每排10人)'!E14,人员名单!$A:$B,2,0)</f>
        <v>领导104</v>
      </c>
      <c r="F14" s="39" t="str">
        <f aca="false">VLOOKUP('数字布局图 (每排10人)'!F14,人员名单!$A:$B,2,0)</f>
        <v>领导102</v>
      </c>
      <c r="G14" s="40"/>
      <c r="H14" s="39" t="str">
        <f aca="false">VLOOKUP('数字布局图 (每排10人)'!H14,人员名单!$A:$B,2,0)</f>
        <v>领导101</v>
      </c>
      <c r="I14" s="39" t="str">
        <f aca="false">VLOOKUP('数字布局图 (每排10人)'!I14,人员名单!$A:$B,2,0)</f>
        <v>领导103</v>
      </c>
      <c r="J14" s="39" t="str">
        <f aca="false">VLOOKUP('数字布局图 (每排10人)'!J14,人员名单!$A:$B,2,0)</f>
        <v>领导105</v>
      </c>
      <c r="K14" s="39" t="str">
        <f aca="false">VLOOKUP('数字布局图 (每排10人)'!K14,人员名单!$A:$B,2,0)</f>
        <v>领导107</v>
      </c>
      <c r="L14" s="39" t="str">
        <f aca="false">VLOOKUP('数字布局图 (每排10人)'!L14,人员名单!$A:$B,2,0)</f>
        <v> </v>
      </c>
      <c r="M14" s="28" t="s">
        <v>257</v>
      </c>
    </row>
  </sheetData>
  <mergeCells count="1">
    <mergeCell ref="D1:K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06:30Z</dcterms:created>
  <dc:creator>艾君</dc:creator>
  <dc:description>如需咨询探讨，请拨打0335-3220879
13833505475</dc:description>
  <cp:keywords/>
  <dc:language>en-US</dc:language>
  <cp:lastModifiedBy>apple</cp:lastModifiedBy>
  <cp:lastPrinted>2020-02-20T15:40:05Z</cp:lastPrinted>
  <dcterms:modified xsi:type="dcterms:W3CDTF">2020-02-20T15:58:08Z</dcterms:modified>
  <cp:revision>1</cp:revision>
  <dc:subject/>
  <dc:title>座次图生成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